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04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322  от 29.11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5+G181+G188+G236+G268+G290+G317+G335+G342+G349+G355</f>
        <v>195218.00547</v>
      </c>
      <c r="H10" s="23" t="e">
        <f aca="false">H11+H162+H182+H188+#REF!+H276+H298+H326+H336+H346+H351+H356</f>
        <v>#REF!</v>
      </c>
      <c r="I10" s="23" t="e">
        <f aca="false">I11+I162+I182+I188+#REF!+I276+I298+I326+I336+I346+I351+I356</f>
        <v>#REF!</v>
      </c>
      <c r="J10" s="23" t="e">
        <f aca="false">J11+J162+J182+J188+#REF!+J276+J298+J326+J336+J346+J351+J356</f>
        <v>#REF!</v>
      </c>
      <c r="K10" s="23" t="e">
        <f aca="false">K11+K162+K182+K188+#REF!+K276+K298+K326+K336+K346+K351+K356</f>
        <v>#REF!</v>
      </c>
      <c r="L10" s="23" t="e">
        <f aca="false">L11+L162+L182+L188+#REF!+L276+L298+L326+L336+L346+L351+L356</f>
        <v>#REF!</v>
      </c>
      <c r="M10" s="23" t="e">
        <f aca="false">M11+M162+M182+M188+#REF!+M276+M298+M326+M336+M346+M351+M356</f>
        <v>#REF!</v>
      </c>
      <c r="N10" s="23" t="e">
        <f aca="false">N11+N162+N182+N188+#REF!+N276+N298+N326+N336+N346+N351+N356</f>
        <v>#REF!</v>
      </c>
      <c r="O10" s="23" t="e">
        <f aca="false">O11+O162+O182+O188+#REF!+O276+O298+O326+O336+O346+O351+O356</f>
        <v>#REF!</v>
      </c>
      <c r="P10" s="23" t="e">
        <f aca="false">P11+P162+P182+P188+#REF!+P276+P298+P326+P336+P346+P351+P356</f>
        <v>#REF!</v>
      </c>
      <c r="Q10" s="23" t="e">
        <f aca="false">Q11+Q162+Q182+Q188+#REF!+Q276+Q298+Q326+Q336+Q346+Q351+Q356</f>
        <v>#REF!</v>
      </c>
      <c r="R10" s="23" t="e">
        <f aca="false">R11+R162+R182+R188+#REF!+R276+R298+R326+R336+R346+R351+R356</f>
        <v>#REF!</v>
      </c>
      <c r="S10" s="23" t="e">
        <f aca="false">S11+S162+S182+S188+#REF!+S276+S298+S326+S336+S346+S351+S356</f>
        <v>#REF!</v>
      </c>
      <c r="T10" s="23" t="e">
        <f aca="false">T11+T162+T182+T188+#REF!+T276+T298+T326+T336+T346+T351+T356</f>
        <v>#REF!</v>
      </c>
      <c r="U10" s="23" t="e">
        <f aca="false">U11+U162+U182+U188+#REF!+U276+U298+U326+U336+U346+U351+U356</f>
        <v>#REF!</v>
      </c>
      <c r="V10" s="23" t="e">
        <f aca="false">V11+V162+V182+V188+#REF!+V276+V298+V326+V336+V346+V351+V356</f>
        <v>#REF!</v>
      </c>
      <c r="W10" s="23" t="e">
        <f aca="false">W11+W162+W182+W188+#REF!+W276+W298+W326+W336+W346+W351+W356</f>
        <v>#REF!</v>
      </c>
      <c r="X10" s="24" t="e">
        <f aca="false">X11+X162+X182+X188+#REF!+X276+X298+X326+X336+X346+X351+X356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85577.557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2203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52.0800680704302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2203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52.0800680704302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2203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2203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2203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78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18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4721.9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4.3045464749359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4721.9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4721.9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2709.9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2604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200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3.0063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604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.9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.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201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201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40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2.4563714285714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42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8642.6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63145349779002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8642.6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8642.6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4.800437946914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8642.6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4.800437946914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8501.3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5.877485208144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6491.7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6.2708173513872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969.6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80" t="n">
        <f aca="false">G59</f>
        <v>28.30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28.302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28.30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28.30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28.30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81" t="n">
        <v>28.30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6512.6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2" t="n">
        <f aca="false">G66</f>
        <v>6512.6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3.5279879003777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2" t="n">
        <f aca="false">G67</f>
        <v>6512.6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3.5279879003777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3" t="n">
        <f aca="false">G68+G72</f>
        <v>6512.6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3.5279879003777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4" t="n">
        <f aca="false">G69+G70+G71</f>
        <v>6512.6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3.5279879003777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1" t="n">
        <v>4986.2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1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1" t="n">
        <v>1510.4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63268.55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2" t="n">
        <f aca="false">G87</f>
        <v>61092.555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55501762858011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2" t="n">
        <f aca="false">G88+G95+G106+G102+G117+G124+G131</f>
        <v>61092.555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55501762858011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3" t="n">
        <f aca="false">G89+G93</f>
        <v>2160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4" t="n">
        <f aca="false">G90+G91+G92</f>
        <v>1560.77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1" t="n">
        <v>1201.07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1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1" t="n">
        <v>359.7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4" t="n">
        <f aca="false">G94</f>
        <v>599.23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591.88793952239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1" t="n">
        <v>599.23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591.88793952239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3" t="n">
        <f aca="false">G96+G100</f>
        <v>23063.6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41.3598488527377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4" t="n">
        <f aca="false">G97+G98+G99</f>
        <v>22951.3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1" t="n">
        <v>17603.3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5316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3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4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4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4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83" t="n">
        <f aca="false">G107+G111+G113</f>
        <v>33168.699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3.21985284982085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12636.89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12636.89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4.8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2.8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10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3" t="n">
        <f aca="false">G118+G122</f>
        <v>1171.216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4" t="n">
        <f aca="false">G119+G120+G121</f>
        <v>1071.828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1" t="n">
        <v>825.072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1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1" t="n">
        <v>246.756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99.38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99.38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3" t="n">
        <f aca="false">G125+G129</f>
        <v>768.474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4" t="n">
        <f aca="false">G126+G127+G128</f>
        <v>570.314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1" t="n">
        <v>438.957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1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1" t="n">
        <v>131.35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4" t="n">
        <f aca="false">G130</f>
        <v>198.16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1" t="n">
        <v>198.16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3" t="n">
        <f aca="false">G132+G135</f>
        <v>760.566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5.690329576701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4" t="n">
        <f aca="false">G133+G134</f>
        <v>730.838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1" t="n">
        <v>562.247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1" t="n">
        <v>168.591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4" t="n">
        <f aca="false">G136</f>
        <v>29.728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1" t="n">
        <v>29.728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2176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1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58.7243684715081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1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1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10.65662002153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1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3" t="n">
        <f aca="false">G160+G162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4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1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4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0</v>
      </c>
      <c r="H163" s="42" t="n">
        <f aca="false">H175</f>
        <v>0</v>
      </c>
      <c r="I163" s="42" t="n">
        <f aca="false">I175</f>
        <v>0</v>
      </c>
      <c r="J163" s="42" t="n">
        <f aca="false">J175</f>
        <v>0</v>
      </c>
      <c r="K163" s="42" t="n">
        <f aca="false">K175</f>
        <v>0</v>
      </c>
      <c r="L163" s="42" t="n">
        <f aca="false">L175</f>
        <v>0</v>
      </c>
      <c r="M163" s="42" t="n">
        <f aca="false">M175</f>
        <v>0</v>
      </c>
      <c r="N163" s="42" t="n">
        <f aca="false">N175</f>
        <v>0</v>
      </c>
      <c r="O163" s="42" t="n">
        <f aca="false">O175</f>
        <v>0</v>
      </c>
      <c r="P163" s="42" t="n">
        <f aca="false">P175</f>
        <v>0</v>
      </c>
      <c r="Q163" s="42" t="n">
        <f aca="false">Q175</f>
        <v>0</v>
      </c>
      <c r="R163" s="42" t="n">
        <f aca="false">R175</f>
        <v>0</v>
      </c>
      <c r="S163" s="42" t="n">
        <f aca="false">S175</f>
        <v>0</v>
      </c>
      <c r="T163" s="42" t="n">
        <f aca="false">T175</f>
        <v>0</v>
      </c>
      <c r="U163" s="42" t="n">
        <f aca="false">U175</f>
        <v>0</v>
      </c>
      <c r="V163" s="42" t="n">
        <f aca="false">V175</f>
        <v>0</v>
      </c>
      <c r="W163" s="42" t="n">
        <f aca="false">W175</f>
        <v>0</v>
      </c>
      <c r="X163" s="73" t="n">
        <f aca="false">X175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3" t="n">
        <f aca="false">G165</f>
        <v>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4" t="n">
        <f aca="false">G166</f>
        <v>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1" t="n">
        <v>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3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4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1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3" t="n">
        <f aca="false">G171+G173</f>
        <v>2096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4" t="n">
        <f aca="false">G172</f>
        <v>209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1" t="n">
        <v>209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48" t="s">
        <v>52</v>
      </c>
      <c r="B173" s="49" t="n">
        <v>951</v>
      </c>
      <c r="C173" s="50" t="s">
        <v>91</v>
      </c>
      <c r="D173" s="50" t="s">
        <v>145</v>
      </c>
      <c r="E173" s="50" t="s">
        <v>53</v>
      </c>
      <c r="F173" s="50"/>
      <c r="G173" s="84" t="n">
        <f aca="false">G174</f>
        <v>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6.5" hidden="false" customHeight="false" outlineLevel="6" collapsed="false">
      <c r="A174" s="104" t="s">
        <v>68</v>
      </c>
      <c r="B174" s="53" t="n">
        <v>951</v>
      </c>
      <c r="C174" s="54" t="s">
        <v>91</v>
      </c>
      <c r="D174" s="54" t="s">
        <v>145</v>
      </c>
      <c r="E174" s="54" t="s">
        <v>69</v>
      </c>
      <c r="F174" s="93"/>
      <c r="G174" s="81" t="n">
        <v>0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16.5" hidden="false" customHeight="false" outlineLevel="6" collapsed="false">
      <c r="A175" s="105" t="s">
        <v>146</v>
      </c>
      <c r="B175" s="106" t="n">
        <v>951</v>
      </c>
      <c r="C175" s="107" t="s">
        <v>147</v>
      </c>
      <c r="D175" s="107" t="s">
        <v>18</v>
      </c>
      <c r="E175" s="107" t="s">
        <v>19</v>
      </c>
      <c r="F175" s="108"/>
      <c r="G175" s="109" t="n">
        <f aca="false">G176</f>
        <v>1638.7</v>
      </c>
      <c r="H175" s="56" t="n">
        <f aca="false">H181</f>
        <v>0</v>
      </c>
      <c r="I175" s="56" t="n">
        <f aca="false">I181</f>
        <v>0</v>
      </c>
      <c r="J175" s="56" t="n">
        <f aca="false">J181</f>
        <v>0</v>
      </c>
      <c r="K175" s="56" t="n">
        <f aca="false">K181</f>
        <v>0</v>
      </c>
      <c r="L175" s="56" t="n">
        <f aca="false">L181</f>
        <v>0</v>
      </c>
      <c r="M175" s="56" t="n">
        <f aca="false">M181</f>
        <v>0</v>
      </c>
      <c r="N175" s="56" t="n">
        <f aca="false">N181</f>
        <v>0</v>
      </c>
      <c r="O175" s="56" t="n">
        <f aca="false">O181</f>
        <v>0</v>
      </c>
      <c r="P175" s="56" t="n">
        <f aca="false">P181</f>
        <v>0</v>
      </c>
      <c r="Q175" s="56" t="n">
        <f aca="false">Q181</f>
        <v>0</v>
      </c>
      <c r="R175" s="56" t="n">
        <f aca="false">R181</f>
        <v>0</v>
      </c>
      <c r="S175" s="56" t="n">
        <f aca="false">S181</f>
        <v>0</v>
      </c>
      <c r="T175" s="56" t="n">
        <f aca="false">T181</f>
        <v>0</v>
      </c>
      <c r="U175" s="56" t="n">
        <f aca="false">U181</f>
        <v>0</v>
      </c>
      <c r="V175" s="56" t="n">
        <f aca="false">V181</f>
        <v>0</v>
      </c>
      <c r="W175" s="56" t="n">
        <f aca="false">W181</f>
        <v>0</v>
      </c>
      <c r="X175" s="78" t="n">
        <f aca="false">X181</f>
        <v>1027.32</v>
      </c>
      <c r="Y175" s="25" t="n">
        <f aca="false">X175/G155*100</f>
        <v>10273.2</v>
      </c>
    </row>
    <row r="176" customFormat="false" ht="16.5" hidden="false" customHeight="false" outlineLevel="6" collapsed="false">
      <c r="A176" s="110" t="s">
        <v>148</v>
      </c>
      <c r="B176" s="39" t="n">
        <v>951</v>
      </c>
      <c r="C176" s="62" t="s">
        <v>149</v>
      </c>
      <c r="D176" s="62" t="s">
        <v>18</v>
      </c>
      <c r="E176" s="62" t="s">
        <v>19</v>
      </c>
      <c r="F176" s="111" t="s">
        <v>19</v>
      </c>
      <c r="G176" s="36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2"/>
      <c r="Y176" s="25"/>
    </row>
    <row r="177" customFormat="false" ht="32.25" hidden="false" customHeight="false" outlineLevel="6" collapsed="false">
      <c r="A177" s="38" t="s">
        <v>24</v>
      </c>
      <c r="B177" s="39" t="n">
        <v>951</v>
      </c>
      <c r="C177" s="40" t="s">
        <v>149</v>
      </c>
      <c r="D177" s="40" t="s">
        <v>25</v>
      </c>
      <c r="E177" s="40" t="s">
        <v>19</v>
      </c>
      <c r="F177" s="113"/>
      <c r="G177" s="42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2"/>
      <c r="Y177" s="25"/>
    </row>
    <row r="178" customFormat="false" ht="32.25" hidden="false" customHeight="false" outlineLevel="6" collapsed="false">
      <c r="A178" s="38" t="s">
        <v>26</v>
      </c>
      <c r="B178" s="39" t="n">
        <v>951</v>
      </c>
      <c r="C178" s="40" t="s">
        <v>149</v>
      </c>
      <c r="D178" s="40" t="s">
        <v>27</v>
      </c>
      <c r="E178" s="40" t="s">
        <v>19</v>
      </c>
      <c r="F178" s="113"/>
      <c r="G178" s="42" t="n">
        <f aca="false">G179</f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2"/>
      <c r="Y178" s="25"/>
    </row>
    <row r="179" customFormat="false" ht="32.25" hidden="false" customHeight="false" outlineLevel="6" collapsed="false">
      <c r="A179" s="114" t="s">
        <v>150</v>
      </c>
      <c r="B179" s="45" t="n">
        <v>951</v>
      </c>
      <c r="C179" s="46" t="s">
        <v>149</v>
      </c>
      <c r="D179" s="46" t="s">
        <v>151</v>
      </c>
      <c r="E179" s="46" t="s">
        <v>19</v>
      </c>
      <c r="F179" s="115" t="s">
        <v>19</v>
      </c>
      <c r="G179" s="87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16.5" hidden="false" customHeight="false" outlineLevel="6" collapsed="false">
      <c r="A180" s="116" t="s">
        <v>152</v>
      </c>
      <c r="B180" s="117" t="n">
        <v>951</v>
      </c>
      <c r="C180" s="50" t="s">
        <v>149</v>
      </c>
      <c r="D180" s="50" t="s">
        <v>151</v>
      </c>
      <c r="E180" s="50" t="s">
        <v>153</v>
      </c>
      <c r="F180" s="94" t="s">
        <v>154</v>
      </c>
      <c r="G180" s="56" t="n"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26" t="s">
        <v>155</v>
      </c>
      <c r="B181" s="27" t="n">
        <v>951</v>
      </c>
      <c r="C181" s="28" t="s">
        <v>156</v>
      </c>
      <c r="D181" s="28" t="s">
        <v>18</v>
      </c>
      <c r="E181" s="28" t="s">
        <v>19</v>
      </c>
      <c r="F181" s="28"/>
      <c r="G181" s="118" t="n">
        <f aca="false">G182</f>
        <v>250</v>
      </c>
      <c r="H181" s="92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90"/>
      <c r="X181" s="65" t="n">
        <v>1027.32</v>
      </c>
      <c r="Y181" s="25" t="n">
        <f aca="false">X181/G175*100</f>
        <v>62.6911576249466</v>
      </c>
    </row>
    <row r="182" customFormat="false" ht="18" hidden="false" customHeight="true" outlineLevel="6" collapsed="false">
      <c r="A182" s="61" t="s">
        <v>157</v>
      </c>
      <c r="B182" s="39" t="n">
        <v>951</v>
      </c>
      <c r="C182" s="62" t="s">
        <v>158</v>
      </c>
      <c r="D182" s="62" t="s">
        <v>18</v>
      </c>
      <c r="E182" s="62" t="s">
        <v>19</v>
      </c>
      <c r="F182" s="62"/>
      <c r="G182" s="79" t="n">
        <f aca="false">G183</f>
        <v>250</v>
      </c>
      <c r="H182" s="30" t="e">
        <f aca="false">H183+#REF!</f>
        <v>#REF!</v>
      </c>
      <c r="I182" s="30" t="e">
        <f aca="false">I183+#REF!</f>
        <v>#REF!</v>
      </c>
      <c r="J182" s="30" t="e">
        <f aca="false">J183+#REF!</f>
        <v>#REF!</v>
      </c>
      <c r="K182" s="30" t="e">
        <f aca="false">K183+#REF!</f>
        <v>#REF!</v>
      </c>
      <c r="L182" s="30" t="e">
        <f aca="false">L183+#REF!</f>
        <v>#REF!</v>
      </c>
      <c r="M182" s="30" t="e">
        <f aca="false">M183+#REF!</f>
        <v>#REF!</v>
      </c>
      <c r="N182" s="30" t="e">
        <f aca="false">N183+#REF!</f>
        <v>#REF!</v>
      </c>
      <c r="O182" s="30" t="e">
        <f aca="false">O183+#REF!</f>
        <v>#REF!</v>
      </c>
      <c r="P182" s="30" t="e">
        <f aca="false">P183+#REF!</f>
        <v>#REF!</v>
      </c>
      <c r="Q182" s="30" t="e">
        <f aca="false">Q183+#REF!</f>
        <v>#REF!</v>
      </c>
      <c r="R182" s="30" t="e">
        <f aca="false">R183+#REF!</f>
        <v>#REF!</v>
      </c>
      <c r="S182" s="30" t="e">
        <f aca="false">S183+#REF!</f>
        <v>#REF!</v>
      </c>
      <c r="T182" s="30" t="e">
        <f aca="false">T183+#REF!</f>
        <v>#REF!</v>
      </c>
      <c r="U182" s="30" t="e">
        <f aca="false">U183+#REF!</f>
        <v>#REF!</v>
      </c>
      <c r="V182" s="30" t="e">
        <f aca="false">V183+#REF!</f>
        <v>#REF!</v>
      </c>
      <c r="W182" s="30" t="e">
        <f aca="false">W183+#REF!</f>
        <v>#REF!</v>
      </c>
      <c r="X182" s="119" t="e">
        <f aca="false">X183+#REF!</f>
        <v>#REF!</v>
      </c>
      <c r="Y182" s="25" t="e">
        <f aca="false">X182/G176*100</f>
        <v>#REF!</v>
      </c>
    </row>
    <row r="183" customFormat="false" ht="34.5" hidden="false" customHeight="true" outlineLevel="3" collapsed="false">
      <c r="A183" s="38" t="s">
        <v>24</v>
      </c>
      <c r="B183" s="39" t="n">
        <v>951</v>
      </c>
      <c r="C183" s="62" t="s">
        <v>158</v>
      </c>
      <c r="D183" s="62" t="s">
        <v>25</v>
      </c>
      <c r="E183" s="62" t="s">
        <v>19</v>
      </c>
      <c r="F183" s="62"/>
      <c r="G183" s="79" t="n">
        <f aca="false">G184</f>
        <v>250</v>
      </c>
      <c r="H183" s="36" t="n">
        <f aca="false">H184</f>
        <v>0</v>
      </c>
      <c r="I183" s="36" t="n">
        <f aca="false">I184</f>
        <v>0</v>
      </c>
      <c r="J183" s="36" t="n">
        <f aca="false">J184</f>
        <v>0</v>
      </c>
      <c r="K183" s="36" t="n">
        <f aca="false">K184</f>
        <v>0</v>
      </c>
      <c r="L183" s="36" t="n">
        <f aca="false">L184</f>
        <v>0</v>
      </c>
      <c r="M183" s="36" t="n">
        <f aca="false">M184</f>
        <v>0</v>
      </c>
      <c r="N183" s="36" t="n">
        <f aca="false">N184</f>
        <v>0</v>
      </c>
      <c r="O183" s="36" t="n">
        <f aca="false">O184</f>
        <v>0</v>
      </c>
      <c r="P183" s="36" t="n">
        <f aca="false">P184</f>
        <v>0</v>
      </c>
      <c r="Q183" s="36" t="n">
        <f aca="false">Q184</f>
        <v>0</v>
      </c>
      <c r="R183" s="36" t="n">
        <f aca="false">R184</f>
        <v>0</v>
      </c>
      <c r="S183" s="36" t="n">
        <f aca="false">S184</f>
        <v>0</v>
      </c>
      <c r="T183" s="36" t="n">
        <f aca="false">T184</f>
        <v>0</v>
      </c>
      <c r="U183" s="36" t="n">
        <f aca="false">U184</f>
        <v>0</v>
      </c>
      <c r="V183" s="36" t="n">
        <f aca="false">V184</f>
        <v>0</v>
      </c>
      <c r="W183" s="36" t="n">
        <f aca="false">W184</f>
        <v>0</v>
      </c>
      <c r="X183" s="71" t="n">
        <f aca="false">X184</f>
        <v>67.348</v>
      </c>
      <c r="Y183" s="25" t="n">
        <f aca="false">X183/G177*100</f>
        <v>4.10984316836517</v>
      </c>
    </row>
    <row r="184" customFormat="false" ht="18.75" hidden="false" customHeight="true" outlineLevel="3" collapsed="false">
      <c r="A184" s="38" t="s">
        <v>26</v>
      </c>
      <c r="B184" s="39" t="n">
        <v>951</v>
      </c>
      <c r="C184" s="40" t="s">
        <v>158</v>
      </c>
      <c r="D184" s="40" t="s">
        <v>27</v>
      </c>
      <c r="E184" s="40" t="s">
        <v>19</v>
      </c>
      <c r="F184" s="40"/>
      <c r="G184" s="41" t="n">
        <f aca="false">G185</f>
        <v>250</v>
      </c>
      <c r="H184" s="42" t="n">
        <f aca="false">H185</f>
        <v>0</v>
      </c>
      <c r="I184" s="42" t="n">
        <f aca="false">I185</f>
        <v>0</v>
      </c>
      <c r="J184" s="42" t="n">
        <f aca="false">J185</f>
        <v>0</v>
      </c>
      <c r="K184" s="42" t="n">
        <f aca="false">K185</f>
        <v>0</v>
      </c>
      <c r="L184" s="42" t="n">
        <f aca="false">L185</f>
        <v>0</v>
      </c>
      <c r="M184" s="42" t="n">
        <f aca="false">M185</f>
        <v>0</v>
      </c>
      <c r="N184" s="42" t="n">
        <f aca="false">N185</f>
        <v>0</v>
      </c>
      <c r="O184" s="42" t="n">
        <f aca="false">O185</f>
        <v>0</v>
      </c>
      <c r="P184" s="42" t="n">
        <f aca="false">P185</f>
        <v>0</v>
      </c>
      <c r="Q184" s="42" t="n">
        <f aca="false">Q185</f>
        <v>0</v>
      </c>
      <c r="R184" s="42" t="n">
        <f aca="false">R185</f>
        <v>0</v>
      </c>
      <c r="S184" s="42" t="n">
        <f aca="false">S185</f>
        <v>0</v>
      </c>
      <c r="T184" s="42" t="n">
        <f aca="false">T185</f>
        <v>0</v>
      </c>
      <c r="U184" s="42" t="n">
        <f aca="false">U185</f>
        <v>0</v>
      </c>
      <c r="V184" s="42" t="n">
        <f aca="false">V185</f>
        <v>0</v>
      </c>
      <c r="W184" s="42" t="n">
        <f aca="false">W185</f>
        <v>0</v>
      </c>
      <c r="X184" s="73" t="n">
        <f aca="false">X185</f>
        <v>67.348</v>
      </c>
      <c r="Y184" s="25" t="n">
        <f aca="false">X184/G178*100</f>
        <v>4.10984316836517</v>
      </c>
    </row>
    <row r="185" customFormat="false" ht="33.75" hidden="false" customHeight="true" outlineLevel="4" collapsed="false">
      <c r="A185" s="44" t="s">
        <v>159</v>
      </c>
      <c r="B185" s="45" t="n">
        <v>951</v>
      </c>
      <c r="C185" s="46" t="s">
        <v>158</v>
      </c>
      <c r="D185" s="46" t="s">
        <v>160</v>
      </c>
      <c r="E185" s="46" t="s">
        <v>19</v>
      </c>
      <c r="F185" s="46"/>
      <c r="G185" s="47" t="n">
        <f aca="false">G186</f>
        <v>250</v>
      </c>
      <c r="H185" s="56" t="n">
        <f aca="false">H186</f>
        <v>0</v>
      </c>
      <c r="I185" s="56" t="n">
        <f aca="false">I186</f>
        <v>0</v>
      </c>
      <c r="J185" s="56" t="n">
        <f aca="false">J186</f>
        <v>0</v>
      </c>
      <c r="K185" s="56" t="n">
        <f aca="false">K186</f>
        <v>0</v>
      </c>
      <c r="L185" s="56" t="n">
        <f aca="false">L186</f>
        <v>0</v>
      </c>
      <c r="M185" s="56" t="n">
        <f aca="false">M186</f>
        <v>0</v>
      </c>
      <c r="N185" s="56" t="n">
        <f aca="false">N186</f>
        <v>0</v>
      </c>
      <c r="O185" s="56" t="n">
        <f aca="false">O186</f>
        <v>0</v>
      </c>
      <c r="P185" s="56" t="n">
        <f aca="false">P186</f>
        <v>0</v>
      </c>
      <c r="Q185" s="56" t="n">
        <f aca="false">Q186</f>
        <v>0</v>
      </c>
      <c r="R185" s="56" t="n">
        <f aca="false">R186</f>
        <v>0</v>
      </c>
      <c r="S185" s="56" t="n">
        <f aca="false">S186</f>
        <v>0</v>
      </c>
      <c r="T185" s="56" t="n">
        <f aca="false">T186</f>
        <v>0</v>
      </c>
      <c r="U185" s="56" t="n">
        <f aca="false">U186</f>
        <v>0</v>
      </c>
      <c r="V185" s="56" t="n">
        <f aca="false">V186</f>
        <v>0</v>
      </c>
      <c r="W185" s="56" t="n">
        <f aca="false">W186</f>
        <v>0</v>
      </c>
      <c r="X185" s="78" t="n">
        <f aca="false">X186</f>
        <v>67.348</v>
      </c>
      <c r="Y185" s="25" t="n">
        <f aca="false">X185/G179*100</f>
        <v>4.10984316836517</v>
      </c>
    </row>
    <row r="186" customFormat="false" ht="17.25" hidden="false" customHeight="true" outlineLevel="5" collapsed="false">
      <c r="A186" s="48" t="s">
        <v>42</v>
      </c>
      <c r="B186" s="49" t="n">
        <v>951</v>
      </c>
      <c r="C186" s="50" t="s">
        <v>158</v>
      </c>
      <c r="D186" s="50" t="s">
        <v>160</v>
      </c>
      <c r="E186" s="50" t="s">
        <v>43</v>
      </c>
      <c r="F186" s="50"/>
      <c r="G186" s="51" t="n">
        <f aca="false">G187</f>
        <v>250</v>
      </c>
      <c r="H186" s="6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9"/>
      <c r="X186" s="65" t="n">
        <v>67.348</v>
      </c>
      <c r="Y186" s="25" t="n">
        <f aca="false">X186/G180*100</f>
        <v>4.10984316836517</v>
      </c>
    </row>
    <row r="187" customFormat="false" ht="32.25" hidden="false" customHeight="false" outlineLevel="5" collapsed="false">
      <c r="A187" s="52" t="s">
        <v>44</v>
      </c>
      <c r="B187" s="53" t="n">
        <v>951</v>
      </c>
      <c r="C187" s="54" t="s">
        <v>158</v>
      </c>
      <c r="D187" s="54" t="s">
        <v>160</v>
      </c>
      <c r="E187" s="54" t="s">
        <v>45</v>
      </c>
      <c r="F187" s="54"/>
      <c r="G187" s="55" t="n">
        <v>250</v>
      </c>
      <c r="H187" s="58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7"/>
      <c r="Y187" s="25"/>
    </row>
    <row r="188" customFormat="false" ht="19.5" hidden="false" customHeight="false" outlineLevel="6" collapsed="false">
      <c r="A188" s="26" t="s">
        <v>161</v>
      </c>
      <c r="B188" s="27" t="n">
        <v>951</v>
      </c>
      <c r="C188" s="28" t="s">
        <v>162</v>
      </c>
      <c r="D188" s="28" t="s">
        <v>18</v>
      </c>
      <c r="E188" s="28" t="s">
        <v>19</v>
      </c>
      <c r="F188" s="28"/>
      <c r="G188" s="120" t="n">
        <f aca="false">G195+G218+G189</f>
        <v>21556.319</v>
      </c>
      <c r="H188" s="30" t="e">
        <f aca="false">H189+H194</f>
        <v>#REF!</v>
      </c>
      <c r="I188" s="30" t="e">
        <f aca="false">I189+I194</f>
        <v>#REF!</v>
      </c>
      <c r="J188" s="30" t="e">
        <f aca="false">J189+J194</f>
        <v>#REF!</v>
      </c>
      <c r="K188" s="30" t="e">
        <f aca="false">K189+K194</f>
        <v>#REF!</v>
      </c>
      <c r="L188" s="30" t="e">
        <f aca="false">L189+L194</f>
        <v>#REF!</v>
      </c>
      <c r="M188" s="30" t="e">
        <f aca="false">M189+M194</f>
        <v>#REF!</v>
      </c>
      <c r="N188" s="30" t="e">
        <f aca="false">N189+N194</f>
        <v>#REF!</v>
      </c>
      <c r="O188" s="30" t="e">
        <f aca="false">O189+O194</f>
        <v>#REF!</v>
      </c>
      <c r="P188" s="30" t="e">
        <f aca="false">P189+P194</f>
        <v>#REF!</v>
      </c>
      <c r="Q188" s="30" t="e">
        <f aca="false">Q189+Q194</f>
        <v>#REF!</v>
      </c>
      <c r="R188" s="30" t="e">
        <f aca="false">R189+R194</f>
        <v>#REF!</v>
      </c>
      <c r="S188" s="30" t="e">
        <f aca="false">S189+S194</f>
        <v>#REF!</v>
      </c>
      <c r="T188" s="30" t="e">
        <f aca="false">T189+T194</f>
        <v>#REF!</v>
      </c>
      <c r="U188" s="30" t="e">
        <f aca="false">U189+U194</f>
        <v>#REF!</v>
      </c>
      <c r="V188" s="30" t="e">
        <f aca="false">V189+V194</f>
        <v>#REF!</v>
      </c>
      <c r="W188" s="30" t="e">
        <f aca="false">W189+W194</f>
        <v>#REF!</v>
      </c>
      <c r="X188" s="119" t="e">
        <f aca="false">X189+X194</f>
        <v>#REF!</v>
      </c>
      <c r="Y188" s="25" t="e">
        <f aca="false">X188/G182*100</f>
        <v>#REF!</v>
      </c>
    </row>
    <row r="189" customFormat="false" ht="16.5" hidden="false" customHeight="false" outlineLevel="6" collapsed="false">
      <c r="A189" s="121" t="s">
        <v>163</v>
      </c>
      <c r="B189" s="39" t="n">
        <v>951</v>
      </c>
      <c r="C189" s="62" t="s">
        <v>164</v>
      </c>
      <c r="D189" s="62" t="s">
        <v>18</v>
      </c>
      <c r="E189" s="62" t="s">
        <v>19</v>
      </c>
      <c r="F189" s="62"/>
      <c r="G189" s="80" t="n">
        <f aca="false">G190</f>
        <v>499.319</v>
      </c>
      <c r="H189" s="36" t="n">
        <f aca="false">H190</f>
        <v>0</v>
      </c>
      <c r="I189" s="36" t="n">
        <f aca="false">I190</f>
        <v>0</v>
      </c>
      <c r="J189" s="36" t="n">
        <f aca="false">J190</f>
        <v>0</v>
      </c>
      <c r="K189" s="36" t="n">
        <f aca="false">K190</f>
        <v>0</v>
      </c>
      <c r="L189" s="36" t="n">
        <f aca="false">L190</f>
        <v>0</v>
      </c>
      <c r="M189" s="36" t="n">
        <f aca="false">M190</f>
        <v>0</v>
      </c>
      <c r="N189" s="36" t="n">
        <f aca="false">N190</f>
        <v>0</v>
      </c>
      <c r="O189" s="36" t="n">
        <f aca="false">O190</f>
        <v>0</v>
      </c>
      <c r="P189" s="36" t="n">
        <f aca="false">P190</f>
        <v>0</v>
      </c>
      <c r="Q189" s="36" t="n">
        <f aca="false">Q190</f>
        <v>0</v>
      </c>
      <c r="R189" s="36" t="n">
        <f aca="false">R190</f>
        <v>0</v>
      </c>
      <c r="S189" s="36" t="n">
        <f aca="false">S190</f>
        <v>0</v>
      </c>
      <c r="T189" s="36" t="n">
        <f aca="false">T190</f>
        <v>0</v>
      </c>
      <c r="U189" s="36" t="n">
        <f aca="false">U190</f>
        <v>0</v>
      </c>
      <c r="V189" s="36" t="n">
        <f aca="false">V190</f>
        <v>0</v>
      </c>
      <c r="W189" s="36" t="n">
        <f aca="false">W190</f>
        <v>0</v>
      </c>
      <c r="X189" s="71" t="n">
        <f aca="false">X190</f>
        <v>0</v>
      </c>
      <c r="Y189" s="25" t="n">
        <f aca="false">X189/G183*100</f>
        <v>0</v>
      </c>
    </row>
    <row r="190" customFormat="false" ht="32.25" hidden="false" customHeight="false" outlineLevel="6" collapsed="false">
      <c r="A190" s="38" t="s">
        <v>24</v>
      </c>
      <c r="B190" s="39" t="n">
        <v>951</v>
      </c>
      <c r="C190" s="62" t="s">
        <v>164</v>
      </c>
      <c r="D190" s="62" t="s">
        <v>25</v>
      </c>
      <c r="E190" s="62" t="s">
        <v>19</v>
      </c>
      <c r="F190" s="62"/>
      <c r="G190" s="80" t="n">
        <f aca="false">G191</f>
        <v>499.319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3" t="n">
        <f aca="false">X191</f>
        <v>0</v>
      </c>
      <c r="Y190" s="25" t="n">
        <f aca="false">X190/G184*100</f>
        <v>0</v>
      </c>
    </row>
    <row r="191" customFormat="false" ht="32.25" hidden="false" customHeight="false" outlineLevel="6" collapsed="false">
      <c r="A191" s="38" t="s">
        <v>26</v>
      </c>
      <c r="B191" s="39" t="n">
        <v>951</v>
      </c>
      <c r="C191" s="62" t="s">
        <v>164</v>
      </c>
      <c r="D191" s="62" t="s">
        <v>27</v>
      </c>
      <c r="E191" s="62" t="s">
        <v>19</v>
      </c>
      <c r="F191" s="62"/>
      <c r="G191" s="80" t="n">
        <f aca="false">G192</f>
        <v>499.319</v>
      </c>
      <c r="H191" s="6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9"/>
      <c r="X191" s="65" t="n">
        <v>0</v>
      </c>
      <c r="Y191" s="25" t="n">
        <f aca="false">X191/G185*100</f>
        <v>0</v>
      </c>
    </row>
    <row r="192" customFormat="false" ht="48" hidden="false" customHeight="false" outlineLevel="6" collapsed="false">
      <c r="A192" s="91" t="s">
        <v>165</v>
      </c>
      <c r="B192" s="45" t="n">
        <v>951</v>
      </c>
      <c r="C192" s="46" t="s">
        <v>164</v>
      </c>
      <c r="D192" s="46" t="s">
        <v>166</v>
      </c>
      <c r="E192" s="46" t="s">
        <v>19</v>
      </c>
      <c r="F192" s="46"/>
      <c r="G192" s="83" t="n">
        <f aca="false">G193</f>
        <v>499.319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7"/>
      <c r="Y192" s="25"/>
    </row>
    <row r="193" customFormat="false" ht="18.75" hidden="false" customHeight="true" outlineLevel="6" collapsed="false">
      <c r="A193" s="48" t="s">
        <v>42</v>
      </c>
      <c r="B193" s="49" t="n">
        <v>951</v>
      </c>
      <c r="C193" s="50" t="s">
        <v>164</v>
      </c>
      <c r="D193" s="50" t="s">
        <v>166</v>
      </c>
      <c r="E193" s="50" t="s">
        <v>43</v>
      </c>
      <c r="F193" s="50"/>
      <c r="G193" s="84" t="n">
        <f aca="false">G194</f>
        <v>499.319</v>
      </c>
      <c r="H193" s="58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7"/>
      <c r="Y193" s="25"/>
    </row>
    <row r="194" customFormat="false" ht="32.25" hidden="false" customHeight="false" outlineLevel="3" collapsed="false">
      <c r="A194" s="52" t="s">
        <v>44</v>
      </c>
      <c r="B194" s="53" t="n">
        <v>951</v>
      </c>
      <c r="C194" s="54" t="s">
        <v>164</v>
      </c>
      <c r="D194" s="54" t="s">
        <v>166</v>
      </c>
      <c r="E194" s="54" t="s">
        <v>45</v>
      </c>
      <c r="F194" s="54"/>
      <c r="G194" s="81" t="n">
        <v>499.319</v>
      </c>
      <c r="H194" s="36" t="e">
        <f aca="false">H208+H211+H228+#REF!</f>
        <v>#REF!</v>
      </c>
      <c r="I194" s="36" t="e">
        <f aca="false">I208+I211+I228+#REF!</f>
        <v>#REF!</v>
      </c>
      <c r="J194" s="36" t="e">
        <f aca="false">J208+J211+J228+#REF!</f>
        <v>#REF!</v>
      </c>
      <c r="K194" s="36" t="e">
        <f aca="false">K208+K211+K228+#REF!</f>
        <v>#REF!</v>
      </c>
      <c r="L194" s="36" t="e">
        <f aca="false">L208+L211+L228+#REF!</f>
        <v>#REF!</v>
      </c>
      <c r="M194" s="36" t="e">
        <f aca="false">M208+M211+M228+#REF!</f>
        <v>#REF!</v>
      </c>
      <c r="N194" s="36" t="e">
        <f aca="false">N208+N211+N228+#REF!</f>
        <v>#REF!</v>
      </c>
      <c r="O194" s="36" t="e">
        <f aca="false">O208+O211+O228+#REF!</f>
        <v>#REF!</v>
      </c>
      <c r="P194" s="36" t="e">
        <f aca="false">P208+P211+P228+#REF!</f>
        <v>#REF!</v>
      </c>
      <c r="Q194" s="36" t="e">
        <f aca="false">Q208+Q211+Q228+#REF!</f>
        <v>#REF!</v>
      </c>
      <c r="R194" s="36" t="e">
        <f aca="false">R208+R211+R228+#REF!</f>
        <v>#REF!</v>
      </c>
      <c r="S194" s="36" t="e">
        <f aca="false">S208+S211+S228+#REF!</f>
        <v>#REF!</v>
      </c>
      <c r="T194" s="36" t="e">
        <f aca="false">T208+T211+T228+#REF!</f>
        <v>#REF!</v>
      </c>
      <c r="U194" s="36" t="e">
        <f aca="false">U208+U211+U228+#REF!</f>
        <v>#REF!</v>
      </c>
      <c r="V194" s="36" t="e">
        <f aca="false">V208+V211+V228+#REF!</f>
        <v>#REF!</v>
      </c>
      <c r="W194" s="36" t="e">
        <f aca="false">W208+W211+W228+#REF!</f>
        <v>#REF!</v>
      </c>
      <c r="X194" s="71" t="e">
        <f aca="false">X208+X211+X228+#REF!</f>
        <v>#REF!</v>
      </c>
      <c r="Y194" s="25" t="e">
        <f aca="false">X194/G188*100</f>
        <v>#REF!</v>
      </c>
    </row>
    <row r="195" customFormat="false" ht="16.5" hidden="false" customHeight="false" outlineLevel="3" collapsed="false">
      <c r="A195" s="38" t="s">
        <v>167</v>
      </c>
      <c r="B195" s="39" t="n">
        <v>951</v>
      </c>
      <c r="C195" s="62" t="s">
        <v>168</v>
      </c>
      <c r="D195" s="62" t="s">
        <v>18</v>
      </c>
      <c r="E195" s="62" t="s">
        <v>19</v>
      </c>
      <c r="F195" s="62"/>
      <c r="G195" s="79" t="n">
        <f aca="false">G203+G196</f>
        <v>1400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32.25" hidden="false" customHeight="false" outlineLevel="3" collapsed="false">
      <c r="A196" s="61" t="s">
        <v>169</v>
      </c>
      <c r="B196" s="39" t="n">
        <v>951</v>
      </c>
      <c r="C196" s="40" t="s">
        <v>168</v>
      </c>
      <c r="D196" s="62" t="s">
        <v>170</v>
      </c>
      <c r="E196" s="62" t="s">
        <v>19</v>
      </c>
      <c r="F196" s="62"/>
      <c r="G196" s="80" t="n">
        <f aca="false">G197+G200</f>
        <v>200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111" hidden="false" customHeight="false" outlineLevel="3" collapsed="false">
      <c r="A197" s="44" t="s">
        <v>171</v>
      </c>
      <c r="B197" s="45" t="n">
        <v>951</v>
      </c>
      <c r="C197" s="46" t="s">
        <v>168</v>
      </c>
      <c r="D197" s="46" t="s">
        <v>172</v>
      </c>
      <c r="E197" s="46" t="s">
        <v>19</v>
      </c>
      <c r="F197" s="46"/>
      <c r="G197" s="83" t="n">
        <f aca="false">G198</f>
        <v>200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32.25" hidden="false" customHeight="true" outlineLevel="3" collapsed="false">
      <c r="A198" s="48" t="s">
        <v>173</v>
      </c>
      <c r="B198" s="49" t="n">
        <v>951</v>
      </c>
      <c r="C198" s="50" t="s">
        <v>168</v>
      </c>
      <c r="D198" s="50" t="s">
        <v>172</v>
      </c>
      <c r="E198" s="50" t="s">
        <v>174</v>
      </c>
      <c r="F198" s="50"/>
      <c r="G198" s="84" t="n">
        <f aca="false">G199</f>
        <v>2000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35.25" hidden="false" customHeight="true" outlineLevel="3" collapsed="false">
      <c r="A199" s="52" t="s">
        <v>173</v>
      </c>
      <c r="B199" s="53" t="n">
        <v>951</v>
      </c>
      <c r="C199" s="54" t="s">
        <v>168</v>
      </c>
      <c r="D199" s="54" t="s">
        <v>172</v>
      </c>
      <c r="E199" s="54" t="s">
        <v>175</v>
      </c>
      <c r="F199" s="54"/>
      <c r="G199" s="81" t="n">
        <v>20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10.25" hidden="false" customHeight="true" outlineLevel="3" collapsed="false">
      <c r="A200" s="44" t="s">
        <v>176</v>
      </c>
      <c r="B200" s="45" t="n">
        <v>951</v>
      </c>
      <c r="C200" s="46" t="s">
        <v>168</v>
      </c>
      <c r="D200" s="46" t="s">
        <v>177</v>
      </c>
      <c r="E200" s="46" t="s">
        <v>19</v>
      </c>
      <c r="F200" s="46"/>
      <c r="G200" s="83" t="n">
        <f aca="false">G201</f>
        <v>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5.25" hidden="false" customHeight="true" outlineLevel="3" collapsed="false">
      <c r="A201" s="48" t="s">
        <v>173</v>
      </c>
      <c r="B201" s="49" t="n">
        <v>951</v>
      </c>
      <c r="C201" s="50" t="s">
        <v>168</v>
      </c>
      <c r="D201" s="50" t="s">
        <v>177</v>
      </c>
      <c r="E201" s="50" t="s">
        <v>174</v>
      </c>
      <c r="F201" s="50"/>
      <c r="G201" s="84" t="n">
        <f aca="false">G202</f>
        <v>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3</v>
      </c>
      <c r="B202" s="53" t="n">
        <v>951</v>
      </c>
      <c r="C202" s="54" t="s">
        <v>168</v>
      </c>
      <c r="D202" s="54" t="s">
        <v>177</v>
      </c>
      <c r="E202" s="54" t="s">
        <v>175</v>
      </c>
      <c r="F202" s="54"/>
      <c r="G202" s="81" t="n">
        <v>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32.25" hidden="false" customHeight="false" outlineLevel="3" collapsed="false">
      <c r="A203" s="61" t="s">
        <v>178</v>
      </c>
      <c r="B203" s="39" t="n">
        <v>951</v>
      </c>
      <c r="C203" s="40" t="s">
        <v>168</v>
      </c>
      <c r="D203" s="40" t="s">
        <v>179</v>
      </c>
      <c r="E203" s="40" t="s">
        <v>19</v>
      </c>
      <c r="F203" s="40"/>
      <c r="G203" s="41" t="n">
        <f aca="false">G204+G207+G210+G212+G215</f>
        <v>1200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47.25" hidden="false" customHeight="true" outlineLevel="3" collapsed="false">
      <c r="A204" s="44" t="s">
        <v>180</v>
      </c>
      <c r="B204" s="45" t="n">
        <v>951</v>
      </c>
      <c r="C204" s="46" t="s">
        <v>168</v>
      </c>
      <c r="D204" s="46" t="s">
        <v>181</v>
      </c>
      <c r="E204" s="46" t="s">
        <v>19</v>
      </c>
      <c r="F204" s="46"/>
      <c r="G204" s="47" t="n">
        <f aca="false">G205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19.5" hidden="false" customHeight="true" outlineLevel="3" collapsed="false">
      <c r="A205" s="48" t="s">
        <v>42</v>
      </c>
      <c r="B205" s="49" t="n">
        <v>951</v>
      </c>
      <c r="C205" s="50" t="s">
        <v>168</v>
      </c>
      <c r="D205" s="50" t="s">
        <v>181</v>
      </c>
      <c r="E205" s="50" t="s">
        <v>43</v>
      </c>
      <c r="F205" s="50"/>
      <c r="G205" s="51" t="n">
        <f aca="false">G206</f>
        <v>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52" t="s">
        <v>44</v>
      </c>
      <c r="B206" s="53" t="n">
        <v>951</v>
      </c>
      <c r="C206" s="54" t="s">
        <v>168</v>
      </c>
      <c r="D206" s="54" t="s">
        <v>181</v>
      </c>
      <c r="E206" s="54" t="s">
        <v>45</v>
      </c>
      <c r="F206" s="54"/>
      <c r="G206" s="55" t="n">
        <v>0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63.75" hidden="false" customHeight="false" outlineLevel="3" collapsed="false">
      <c r="A207" s="44" t="s">
        <v>182</v>
      </c>
      <c r="B207" s="45" t="n">
        <v>951</v>
      </c>
      <c r="C207" s="46" t="s">
        <v>168</v>
      </c>
      <c r="D207" s="46" t="s">
        <v>183</v>
      </c>
      <c r="E207" s="46" t="s">
        <v>19</v>
      </c>
      <c r="F207" s="46"/>
      <c r="G207" s="83" t="n">
        <f aca="false">G208</f>
        <v>5055.66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8.75" hidden="false" customHeight="true" outlineLevel="4" collapsed="false">
      <c r="A208" s="48" t="s">
        <v>42</v>
      </c>
      <c r="B208" s="49" t="n">
        <v>951</v>
      </c>
      <c r="C208" s="50" t="s">
        <v>168</v>
      </c>
      <c r="D208" s="50" t="s">
        <v>183</v>
      </c>
      <c r="E208" s="50" t="s">
        <v>43</v>
      </c>
      <c r="F208" s="50"/>
      <c r="G208" s="84" t="n">
        <f aca="false">G209</f>
        <v>5055.66</v>
      </c>
      <c r="H208" s="42" t="n">
        <f aca="false">H209</f>
        <v>0</v>
      </c>
      <c r="I208" s="42" t="n">
        <f aca="false">I209</f>
        <v>0</v>
      </c>
      <c r="J208" s="42" t="n">
        <f aca="false">J209</f>
        <v>0</v>
      </c>
      <c r="K208" s="42" t="n">
        <f aca="false">K209</f>
        <v>0</v>
      </c>
      <c r="L208" s="42" t="n">
        <f aca="false">L209</f>
        <v>0</v>
      </c>
      <c r="M208" s="42" t="n">
        <f aca="false">M209</f>
        <v>0</v>
      </c>
      <c r="N208" s="42" t="n">
        <f aca="false">N209</f>
        <v>0</v>
      </c>
      <c r="O208" s="42" t="n">
        <f aca="false">O209</f>
        <v>0</v>
      </c>
      <c r="P208" s="42" t="n">
        <f aca="false">P209</f>
        <v>0</v>
      </c>
      <c r="Q208" s="42" t="n">
        <f aca="false">Q209</f>
        <v>0</v>
      </c>
      <c r="R208" s="42" t="n">
        <f aca="false">R209</f>
        <v>0</v>
      </c>
      <c r="S208" s="42" t="n">
        <f aca="false">S209</f>
        <v>0</v>
      </c>
      <c r="T208" s="42" t="n">
        <f aca="false">T209</f>
        <v>0</v>
      </c>
      <c r="U208" s="42" t="n">
        <f aca="false">U209</f>
        <v>0</v>
      </c>
      <c r="V208" s="42" t="n">
        <f aca="false">V209</f>
        <v>0</v>
      </c>
      <c r="W208" s="42" t="n">
        <f aca="false">W209</f>
        <v>0</v>
      </c>
      <c r="X208" s="73" t="n">
        <f aca="false">X209</f>
        <v>2675.999</v>
      </c>
      <c r="Y208" s="25" t="n">
        <f aca="false">X208/G195*100</f>
        <v>19.1142785714286</v>
      </c>
    </row>
    <row r="209" customFormat="false" ht="32.25" hidden="false" customHeight="false" outlineLevel="5" collapsed="false">
      <c r="A209" s="52" t="s">
        <v>44</v>
      </c>
      <c r="B209" s="53" t="n">
        <v>951</v>
      </c>
      <c r="C209" s="54" t="s">
        <v>168</v>
      </c>
      <c r="D209" s="54" t="s">
        <v>183</v>
      </c>
      <c r="E209" s="54" t="s">
        <v>45</v>
      </c>
      <c r="F209" s="54"/>
      <c r="G209" s="55" t="n">
        <v>5055.66</v>
      </c>
      <c r="H209" s="64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9"/>
      <c r="X209" s="65" t="n">
        <v>2675.999</v>
      </c>
      <c r="Y209" s="25" t="n">
        <f aca="false">X209/G203*100</f>
        <v>22.2999916666667</v>
      </c>
    </row>
    <row r="210" customFormat="false" ht="63.75" hidden="false" customHeight="false" outlineLevel="5" collapsed="false">
      <c r="A210" s="44" t="s">
        <v>184</v>
      </c>
      <c r="B210" s="45" t="n">
        <v>951</v>
      </c>
      <c r="C210" s="46" t="s">
        <v>168</v>
      </c>
      <c r="D210" s="46" t="s">
        <v>185</v>
      </c>
      <c r="E210" s="46" t="s">
        <v>19</v>
      </c>
      <c r="F210" s="46"/>
      <c r="G210" s="83" t="n">
        <f aca="false">G211</f>
        <v>6944.34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</row>
    <row r="211" customFormat="false" ht="19.5" hidden="false" customHeight="true" outlineLevel="6" collapsed="false">
      <c r="A211" s="52" t="s">
        <v>186</v>
      </c>
      <c r="B211" s="53" t="n">
        <v>951</v>
      </c>
      <c r="C211" s="54" t="s">
        <v>168</v>
      </c>
      <c r="D211" s="54" t="s">
        <v>185</v>
      </c>
      <c r="E211" s="54" t="s">
        <v>187</v>
      </c>
      <c r="F211" s="54"/>
      <c r="G211" s="81" t="n">
        <v>6944.34</v>
      </c>
      <c r="H211" s="42" t="e">
        <f aca="false">#REF!</f>
        <v>#REF!</v>
      </c>
      <c r="I211" s="42" t="e">
        <f aca="false">#REF!</f>
        <v>#REF!</v>
      </c>
      <c r="J211" s="42" t="e">
        <f aca="false">#REF!</f>
        <v>#REF!</v>
      </c>
      <c r="K211" s="42" t="e">
        <f aca="false">#REF!</f>
        <v>#REF!</v>
      </c>
      <c r="L211" s="42" t="e">
        <f aca="false">#REF!</f>
        <v>#REF!</v>
      </c>
      <c r="M211" s="42" t="e">
        <f aca="false">#REF!</f>
        <v>#REF!</v>
      </c>
      <c r="N211" s="42" t="e">
        <f aca="false">#REF!</f>
        <v>#REF!</v>
      </c>
      <c r="O211" s="42" t="e">
        <f aca="false">#REF!</f>
        <v>#REF!</v>
      </c>
      <c r="P211" s="42" t="e">
        <f aca="false">#REF!</f>
        <v>#REF!</v>
      </c>
      <c r="Q211" s="42" t="e">
        <f aca="false">#REF!</f>
        <v>#REF!</v>
      </c>
      <c r="R211" s="42" t="e">
        <f aca="false">#REF!</f>
        <v>#REF!</v>
      </c>
      <c r="S211" s="42" t="e">
        <f aca="false">#REF!</f>
        <v>#REF!</v>
      </c>
      <c r="T211" s="42" t="e">
        <f aca="false">#REF!</f>
        <v>#REF!</v>
      </c>
      <c r="U211" s="42" t="e">
        <f aca="false">#REF!</f>
        <v>#REF!</v>
      </c>
      <c r="V211" s="42" t="e">
        <f aca="false">#REF!</f>
        <v>#REF!</v>
      </c>
      <c r="W211" s="42" t="e">
        <f aca="false">#REF!</f>
        <v>#REF!</v>
      </c>
      <c r="X211" s="73" t="e">
        <f aca="false">#REF!</f>
        <v>#REF!</v>
      </c>
      <c r="Y211" s="25" t="e">
        <f aca="false">X211/G205*100</f>
        <v>#REF!</v>
      </c>
    </row>
    <row r="212" customFormat="false" ht="62.25" hidden="false" customHeight="true" outlineLevel="4" collapsed="false">
      <c r="A212" s="122" t="s">
        <v>188</v>
      </c>
      <c r="B212" s="45" t="n">
        <v>951</v>
      </c>
      <c r="C212" s="46" t="s">
        <v>168</v>
      </c>
      <c r="D212" s="46" t="s">
        <v>189</v>
      </c>
      <c r="E212" s="46" t="s">
        <v>19</v>
      </c>
      <c r="F212" s="46"/>
      <c r="G212" s="83" t="n">
        <f aca="false">G213+G214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2"/>
      <c r="Y212" s="25"/>
    </row>
    <row r="213" customFormat="false" ht="20.25" hidden="false" customHeight="true" outlineLevel="4" collapsed="false">
      <c r="A213" s="123" t="s">
        <v>42</v>
      </c>
      <c r="B213" s="124" t="n">
        <v>951</v>
      </c>
      <c r="C213" s="125" t="s">
        <v>168</v>
      </c>
      <c r="D213" s="125" t="s">
        <v>189</v>
      </c>
      <c r="E213" s="125" t="s">
        <v>45</v>
      </c>
      <c r="F213" s="125"/>
      <c r="G213" s="126" t="n">
        <v>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2"/>
      <c r="Y213" s="25"/>
    </row>
    <row r="214" customFormat="false" ht="16.5" hidden="false" customHeight="false" outlineLevel="4" collapsed="false">
      <c r="A214" s="52" t="s">
        <v>186</v>
      </c>
      <c r="B214" s="53" t="n">
        <v>951</v>
      </c>
      <c r="C214" s="54" t="s">
        <v>168</v>
      </c>
      <c r="D214" s="54" t="s">
        <v>189</v>
      </c>
      <c r="E214" s="54" t="s">
        <v>187</v>
      </c>
      <c r="F214" s="54"/>
      <c r="G214" s="81" t="n"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2"/>
      <c r="Y214" s="25"/>
    </row>
    <row r="215" customFormat="false" ht="50.25" hidden="false" customHeight="true" outlineLevel="4" collapsed="false">
      <c r="A215" s="122" t="s">
        <v>190</v>
      </c>
      <c r="B215" s="45" t="n">
        <v>951</v>
      </c>
      <c r="C215" s="46" t="s">
        <v>168</v>
      </c>
      <c r="D215" s="46" t="s">
        <v>191</v>
      </c>
      <c r="E215" s="46" t="s">
        <v>19</v>
      </c>
      <c r="F215" s="46"/>
      <c r="G215" s="83" t="n">
        <f aca="false">G216+G217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32.25" hidden="false" customHeight="false" outlineLevel="4" collapsed="false">
      <c r="A216" s="123" t="s">
        <v>42</v>
      </c>
      <c r="B216" s="124" t="n">
        <v>951</v>
      </c>
      <c r="C216" s="125" t="s">
        <v>168</v>
      </c>
      <c r="D216" s="125" t="s">
        <v>191</v>
      </c>
      <c r="E216" s="125" t="s">
        <v>45</v>
      </c>
      <c r="F216" s="125"/>
      <c r="G216" s="126" t="n"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2"/>
      <c r="Y216" s="25"/>
    </row>
    <row r="217" customFormat="false" ht="16.5" hidden="false" customHeight="false" outlineLevel="4" collapsed="false">
      <c r="A217" s="52" t="s">
        <v>186</v>
      </c>
      <c r="B217" s="53" t="n">
        <v>951</v>
      </c>
      <c r="C217" s="54" t="s">
        <v>168</v>
      </c>
      <c r="D217" s="54" t="s">
        <v>191</v>
      </c>
      <c r="E217" s="54" t="s">
        <v>187</v>
      </c>
      <c r="F217" s="54"/>
      <c r="G217" s="81" t="n">
        <v>0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2"/>
      <c r="Y217" s="25"/>
    </row>
    <row r="218" customFormat="false" ht="16.5" hidden="false" customHeight="false" outlineLevel="4" collapsed="false">
      <c r="A218" s="61" t="s">
        <v>192</v>
      </c>
      <c r="B218" s="39" t="n">
        <v>951</v>
      </c>
      <c r="C218" s="62" t="s">
        <v>193</v>
      </c>
      <c r="D218" s="62" t="s">
        <v>18</v>
      </c>
      <c r="E218" s="62" t="s">
        <v>19</v>
      </c>
      <c r="F218" s="62"/>
      <c r="G218" s="80" t="n">
        <f aca="false">G219+G226</f>
        <v>7057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2"/>
      <c r="Y218" s="25"/>
    </row>
    <row r="219" customFormat="false" ht="32.25" hidden="false" customHeight="false" outlineLevel="4" collapsed="false">
      <c r="A219" s="38" t="s">
        <v>24</v>
      </c>
      <c r="B219" s="39" t="n">
        <v>951</v>
      </c>
      <c r="C219" s="62" t="s">
        <v>193</v>
      </c>
      <c r="D219" s="62" t="s">
        <v>25</v>
      </c>
      <c r="E219" s="62" t="s">
        <v>19</v>
      </c>
      <c r="F219" s="62"/>
      <c r="G219" s="80" t="n">
        <f aca="false">G220</f>
        <v>6757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2"/>
      <c r="Y219" s="25"/>
    </row>
    <row r="220" customFormat="false" ht="32.25" hidden="false" customHeight="false" outlineLevel="4" collapsed="false">
      <c r="A220" s="38" t="s">
        <v>26</v>
      </c>
      <c r="B220" s="39" t="n">
        <v>951</v>
      </c>
      <c r="C220" s="62" t="s">
        <v>193</v>
      </c>
      <c r="D220" s="62" t="s">
        <v>27</v>
      </c>
      <c r="E220" s="62" t="s">
        <v>19</v>
      </c>
      <c r="F220" s="62"/>
      <c r="G220" s="80" t="n">
        <f aca="false">G221</f>
        <v>6757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2"/>
      <c r="Y220" s="25"/>
    </row>
    <row r="221" customFormat="false" ht="48" hidden="false" customHeight="false" outlineLevel="4" collapsed="false">
      <c r="A221" s="91" t="s">
        <v>194</v>
      </c>
      <c r="B221" s="45" t="n">
        <v>951</v>
      </c>
      <c r="C221" s="46" t="s">
        <v>193</v>
      </c>
      <c r="D221" s="46" t="s">
        <v>195</v>
      </c>
      <c r="E221" s="46" t="s">
        <v>19</v>
      </c>
      <c r="F221" s="46"/>
      <c r="G221" s="83" t="n">
        <f aca="false">G222+G224</f>
        <v>6757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2"/>
      <c r="Y221" s="25"/>
    </row>
    <row r="222" customFormat="false" ht="32.25" hidden="false" customHeight="false" outlineLevel="4" collapsed="false">
      <c r="A222" s="48" t="s">
        <v>42</v>
      </c>
      <c r="B222" s="49" t="n">
        <v>951</v>
      </c>
      <c r="C222" s="50" t="s">
        <v>193</v>
      </c>
      <c r="D222" s="50" t="s">
        <v>195</v>
      </c>
      <c r="E222" s="50" t="s">
        <v>43</v>
      </c>
      <c r="F222" s="50"/>
      <c r="G222" s="84" t="n">
        <f aca="false">G223</f>
        <v>67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2"/>
      <c r="Y222" s="25"/>
    </row>
    <row r="223" customFormat="false" ht="32.25" hidden="false" customHeight="false" outlineLevel="4" collapsed="false">
      <c r="A223" s="52" t="s">
        <v>44</v>
      </c>
      <c r="B223" s="53" t="n">
        <v>951</v>
      </c>
      <c r="C223" s="54" t="s">
        <v>193</v>
      </c>
      <c r="D223" s="54" t="s">
        <v>195</v>
      </c>
      <c r="E223" s="54" t="s">
        <v>45</v>
      </c>
      <c r="F223" s="54"/>
      <c r="G223" s="81" t="n">
        <v>67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16.5" hidden="false" customHeight="false" outlineLevel="4" collapsed="false">
      <c r="A224" s="48" t="s">
        <v>196</v>
      </c>
      <c r="B224" s="49" t="n">
        <v>951</v>
      </c>
      <c r="C224" s="50" t="s">
        <v>193</v>
      </c>
      <c r="D224" s="50" t="s">
        <v>195</v>
      </c>
      <c r="E224" s="50" t="s">
        <v>197</v>
      </c>
      <c r="F224" s="54"/>
      <c r="G224" s="84" t="n">
        <f aca="false">G225</f>
        <v>57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48" hidden="false" customHeight="false" outlineLevel="4" collapsed="false">
      <c r="A225" s="52" t="s">
        <v>173</v>
      </c>
      <c r="B225" s="53" t="n">
        <v>951</v>
      </c>
      <c r="C225" s="54" t="s">
        <v>193</v>
      </c>
      <c r="D225" s="54" t="s">
        <v>195</v>
      </c>
      <c r="E225" s="54" t="s">
        <v>175</v>
      </c>
      <c r="F225" s="54"/>
      <c r="G225" s="81" t="n">
        <v>57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16.5" hidden="false" customHeight="false" outlineLevel="5" collapsed="false">
      <c r="A226" s="95" t="s">
        <v>110</v>
      </c>
      <c r="B226" s="39" t="n">
        <v>951</v>
      </c>
      <c r="C226" s="62" t="s">
        <v>193</v>
      </c>
      <c r="D226" s="62" t="s">
        <v>18</v>
      </c>
      <c r="E226" s="62" t="s">
        <v>19</v>
      </c>
      <c r="F226" s="62"/>
      <c r="G226" s="80" t="n">
        <f aca="false">G227+G233</f>
        <v>300</v>
      </c>
      <c r="H226" s="64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9"/>
      <c r="X226" s="65" t="n">
        <v>110.26701</v>
      </c>
      <c r="Y226" s="25" t="n">
        <f aca="false">X226/G218*100</f>
        <v>1.56251962590336</v>
      </c>
    </row>
    <row r="227" customFormat="false" ht="32.25" hidden="false" customHeight="false" outlineLevel="5" collapsed="false">
      <c r="A227" s="44" t="s">
        <v>198</v>
      </c>
      <c r="B227" s="45" t="n">
        <v>951</v>
      </c>
      <c r="C227" s="46" t="s">
        <v>193</v>
      </c>
      <c r="D227" s="46" t="s">
        <v>199</v>
      </c>
      <c r="E227" s="46" t="s">
        <v>19</v>
      </c>
      <c r="F227" s="46"/>
      <c r="G227" s="83" t="n">
        <f aca="false">G228+G231</f>
        <v>100</v>
      </c>
      <c r="H227" s="6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9"/>
      <c r="X227" s="65"/>
      <c r="Y227" s="25"/>
    </row>
    <row r="228" customFormat="false" ht="48" hidden="false" customHeight="false" outlineLevel="5" collapsed="false">
      <c r="A228" s="48" t="s">
        <v>200</v>
      </c>
      <c r="B228" s="49" t="n">
        <v>951</v>
      </c>
      <c r="C228" s="50" t="s">
        <v>193</v>
      </c>
      <c r="D228" s="50" t="s">
        <v>201</v>
      </c>
      <c r="E228" s="50" t="s">
        <v>19</v>
      </c>
      <c r="F228" s="50"/>
      <c r="G228" s="84" t="n">
        <f aca="false">G229</f>
        <v>50</v>
      </c>
      <c r="H228" s="36" t="n">
        <f aca="false">H229</f>
        <v>0</v>
      </c>
      <c r="I228" s="36" t="n">
        <f aca="false">I229</f>
        <v>0</v>
      </c>
      <c r="J228" s="36" t="n">
        <f aca="false">J229</f>
        <v>0</v>
      </c>
      <c r="K228" s="36" t="n">
        <f aca="false">K229</f>
        <v>0</v>
      </c>
      <c r="L228" s="36" t="n">
        <f aca="false">L229</f>
        <v>0</v>
      </c>
      <c r="M228" s="36" t="n">
        <f aca="false">M229</f>
        <v>0</v>
      </c>
      <c r="N228" s="36" t="n">
        <f aca="false">N229</f>
        <v>0</v>
      </c>
      <c r="O228" s="36" t="n">
        <f aca="false">O229</f>
        <v>0</v>
      </c>
      <c r="P228" s="36" t="n">
        <f aca="false">P229</f>
        <v>0</v>
      </c>
      <c r="Q228" s="36" t="n">
        <f aca="false">Q229</f>
        <v>0</v>
      </c>
      <c r="R228" s="36" t="n">
        <f aca="false">R229</f>
        <v>0</v>
      </c>
      <c r="S228" s="36" t="n">
        <f aca="false">S229</f>
        <v>0</v>
      </c>
      <c r="T228" s="36" t="n">
        <f aca="false">T229</f>
        <v>0</v>
      </c>
      <c r="U228" s="36" t="n">
        <f aca="false">U229</f>
        <v>0</v>
      </c>
      <c r="V228" s="36" t="n">
        <f aca="false">V229</f>
        <v>0</v>
      </c>
      <c r="W228" s="36" t="n">
        <f aca="false">W229</f>
        <v>0</v>
      </c>
      <c r="X228" s="71" t="n">
        <f aca="false">X229</f>
        <v>2639.87191</v>
      </c>
      <c r="Y228" s="25" t="e">
        <f aca="false">X228/#REF!*100</f>
        <v>#REF!</v>
      </c>
    </row>
    <row r="229" customFormat="false" ht="18.75" hidden="false" customHeight="true" outlineLevel="5" collapsed="false">
      <c r="A229" s="52" t="s">
        <v>42</v>
      </c>
      <c r="B229" s="53" t="n">
        <v>951</v>
      </c>
      <c r="C229" s="54" t="s">
        <v>193</v>
      </c>
      <c r="D229" s="54" t="s">
        <v>201</v>
      </c>
      <c r="E229" s="54" t="s">
        <v>43</v>
      </c>
      <c r="F229" s="54"/>
      <c r="G229" s="81" t="n">
        <f aca="false">G230</f>
        <v>50</v>
      </c>
      <c r="H229" s="64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9"/>
      <c r="X229" s="65" t="n">
        <v>2639.87191</v>
      </c>
      <c r="Y229" s="25" t="e">
        <f aca="false">X229/#REF!*100</f>
        <v>#REF!</v>
      </c>
    </row>
    <row r="230" customFormat="false" ht="32.25" hidden="false" customHeight="false" outlineLevel="5" collapsed="false">
      <c r="A230" s="52" t="s">
        <v>44</v>
      </c>
      <c r="B230" s="53" t="n">
        <v>951</v>
      </c>
      <c r="C230" s="54" t="s">
        <v>193</v>
      </c>
      <c r="D230" s="54" t="s">
        <v>201</v>
      </c>
      <c r="E230" s="54" t="s">
        <v>45</v>
      </c>
      <c r="F230" s="54"/>
      <c r="G230" s="81" t="n">
        <v>5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32.25" hidden="false" customHeight="false" outlineLevel="5" collapsed="false">
      <c r="A231" s="48" t="s">
        <v>202</v>
      </c>
      <c r="B231" s="49" t="n">
        <v>951</v>
      </c>
      <c r="C231" s="50" t="s">
        <v>193</v>
      </c>
      <c r="D231" s="50" t="s">
        <v>203</v>
      </c>
      <c r="E231" s="50" t="s">
        <v>19</v>
      </c>
      <c r="F231" s="50"/>
      <c r="G231" s="84" t="n">
        <f aca="false">G232</f>
        <v>5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97.5" hidden="false" customHeight="true" outlineLevel="5" collapsed="false">
      <c r="A232" s="52" t="s">
        <v>204</v>
      </c>
      <c r="B232" s="53" t="n">
        <v>951</v>
      </c>
      <c r="C232" s="54" t="s">
        <v>193</v>
      </c>
      <c r="D232" s="54" t="s">
        <v>203</v>
      </c>
      <c r="E232" s="54" t="s">
        <v>205</v>
      </c>
      <c r="F232" s="54"/>
      <c r="G232" s="81" t="n">
        <v>5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48" hidden="false" customHeight="false" outlineLevel="6" collapsed="false">
      <c r="A233" s="44" t="s">
        <v>143</v>
      </c>
      <c r="B233" s="45" t="n">
        <v>951</v>
      </c>
      <c r="C233" s="46" t="s">
        <v>193</v>
      </c>
      <c r="D233" s="46" t="s">
        <v>144</v>
      </c>
      <c r="E233" s="46" t="s">
        <v>19</v>
      </c>
      <c r="F233" s="54"/>
      <c r="G233" s="83" t="n">
        <f aca="false">G234</f>
        <v>200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119"/>
      <c r="Y233" s="25"/>
    </row>
    <row r="234" customFormat="false" ht="32.25" hidden="false" customHeight="false" outlineLevel="6" collapsed="false">
      <c r="A234" s="48" t="s">
        <v>42</v>
      </c>
      <c r="B234" s="49" t="n">
        <v>951</v>
      </c>
      <c r="C234" s="50" t="s">
        <v>193</v>
      </c>
      <c r="D234" s="50" t="s">
        <v>145</v>
      </c>
      <c r="E234" s="50" t="s">
        <v>43</v>
      </c>
      <c r="F234" s="54"/>
      <c r="G234" s="84" t="n">
        <f aca="false">G235</f>
        <v>20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119"/>
      <c r="Y234" s="25"/>
    </row>
    <row r="235" customFormat="false" ht="32.25" hidden="false" customHeight="false" outlineLevel="6" collapsed="false">
      <c r="A235" s="101" t="s">
        <v>44</v>
      </c>
      <c r="B235" s="53" t="n">
        <v>951</v>
      </c>
      <c r="C235" s="54" t="s">
        <v>193</v>
      </c>
      <c r="D235" s="54" t="s">
        <v>145</v>
      </c>
      <c r="E235" s="54" t="s">
        <v>45</v>
      </c>
      <c r="F235" s="54"/>
      <c r="G235" s="81" t="n">
        <v>20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119"/>
      <c r="Y235" s="25"/>
    </row>
    <row r="236" customFormat="false" ht="16.5" hidden="false" customHeight="false" outlineLevel="3" collapsed="false">
      <c r="A236" s="26" t="s">
        <v>206</v>
      </c>
      <c r="B236" s="27" t="n">
        <v>951</v>
      </c>
      <c r="C236" s="107" t="s">
        <v>207</v>
      </c>
      <c r="D236" s="107" t="s">
        <v>18</v>
      </c>
      <c r="E236" s="107" t="s">
        <v>19</v>
      </c>
      <c r="F236" s="107"/>
      <c r="G236" s="127" t="n">
        <f aca="false">G256+G237+G244</f>
        <v>22900.72947</v>
      </c>
      <c r="H236" s="36" t="e">
        <f aca="false">#REF!+H270</f>
        <v>#REF!</v>
      </c>
      <c r="I236" s="36" t="e">
        <f aca="false">#REF!+I270</f>
        <v>#REF!</v>
      </c>
      <c r="J236" s="36" t="e">
        <f aca="false">#REF!+J270</f>
        <v>#REF!</v>
      </c>
      <c r="K236" s="36" t="e">
        <f aca="false">#REF!+K270</f>
        <v>#REF!</v>
      </c>
      <c r="L236" s="36" t="e">
        <f aca="false">#REF!+L270</f>
        <v>#REF!</v>
      </c>
      <c r="M236" s="36" t="e">
        <f aca="false">#REF!+M270</f>
        <v>#REF!</v>
      </c>
      <c r="N236" s="36" t="e">
        <f aca="false">#REF!+N270</f>
        <v>#REF!</v>
      </c>
      <c r="O236" s="36" t="e">
        <f aca="false">#REF!+O270</f>
        <v>#REF!</v>
      </c>
      <c r="P236" s="36" t="e">
        <f aca="false">#REF!+P270</f>
        <v>#REF!</v>
      </c>
      <c r="Q236" s="36" t="e">
        <f aca="false">#REF!+Q270</f>
        <v>#REF!</v>
      </c>
      <c r="R236" s="36" t="e">
        <f aca="false">#REF!+R270</f>
        <v>#REF!</v>
      </c>
      <c r="S236" s="36" t="e">
        <f aca="false">#REF!+S270</f>
        <v>#REF!</v>
      </c>
      <c r="T236" s="36" t="e">
        <f aca="false">#REF!+T270</f>
        <v>#REF!</v>
      </c>
      <c r="U236" s="36" t="e">
        <f aca="false">#REF!+U270</f>
        <v>#REF!</v>
      </c>
      <c r="V236" s="36" t="e">
        <f aca="false">#REF!+V270</f>
        <v>#REF!</v>
      </c>
      <c r="W236" s="36" t="e">
        <f aca="false">#REF!+W270</f>
        <v>#REF!</v>
      </c>
      <c r="X236" s="71" t="e">
        <f aca="false">#REF!+X270</f>
        <v>#REF!</v>
      </c>
      <c r="Y236" s="25" t="e">
        <f aca="false">X236/G231*100</f>
        <v>#REF!</v>
      </c>
    </row>
    <row r="237" customFormat="false" ht="16.5" hidden="false" customHeight="false" outlineLevel="3" collapsed="false">
      <c r="A237" s="121" t="s">
        <v>208</v>
      </c>
      <c r="B237" s="39" t="n">
        <v>951</v>
      </c>
      <c r="C237" s="62" t="s">
        <v>209</v>
      </c>
      <c r="D237" s="62" t="s">
        <v>18</v>
      </c>
      <c r="E237" s="62" t="s">
        <v>19</v>
      </c>
      <c r="F237" s="62"/>
      <c r="G237" s="80" t="n">
        <f aca="false">G238</f>
        <v>5200</v>
      </c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1"/>
      <c r="Y237" s="25"/>
    </row>
    <row r="238" customFormat="false" ht="16.5" hidden="false" customHeight="false" outlineLevel="5" collapsed="false">
      <c r="A238" s="95" t="s">
        <v>110</v>
      </c>
      <c r="B238" s="39" t="n">
        <v>951</v>
      </c>
      <c r="C238" s="40" t="s">
        <v>209</v>
      </c>
      <c r="D238" s="40" t="s">
        <v>18</v>
      </c>
      <c r="E238" s="40" t="s">
        <v>19</v>
      </c>
      <c r="F238" s="40"/>
      <c r="G238" s="41" t="n">
        <f aca="false">G239</f>
        <v>52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91" t="s">
        <v>210</v>
      </c>
      <c r="B239" s="45" t="n">
        <v>951</v>
      </c>
      <c r="C239" s="96" t="s">
        <v>209</v>
      </c>
      <c r="D239" s="96" t="s">
        <v>211</v>
      </c>
      <c r="E239" s="96" t="s">
        <v>19</v>
      </c>
      <c r="F239" s="96"/>
      <c r="G239" s="97" t="n">
        <f aca="false">G240</f>
        <v>52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29.25" hidden="false" customHeight="true" outlineLevel="5" collapsed="false">
      <c r="A240" s="48" t="s">
        <v>212</v>
      </c>
      <c r="B240" s="49" t="n">
        <v>951</v>
      </c>
      <c r="C240" s="50" t="s">
        <v>209</v>
      </c>
      <c r="D240" s="50" t="s">
        <v>213</v>
      </c>
      <c r="E240" s="50" t="s">
        <v>19</v>
      </c>
      <c r="F240" s="40"/>
      <c r="G240" s="51" t="n">
        <f aca="false">G241</f>
        <v>52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21" hidden="false" customHeight="true" outlineLevel="5" collapsed="false">
      <c r="A241" s="52" t="s">
        <v>42</v>
      </c>
      <c r="B241" s="53" t="n">
        <v>951</v>
      </c>
      <c r="C241" s="54" t="s">
        <v>209</v>
      </c>
      <c r="D241" s="54" t="s">
        <v>213</v>
      </c>
      <c r="E241" s="54" t="s">
        <v>43</v>
      </c>
      <c r="F241" s="40"/>
      <c r="G241" s="55" t="n">
        <f aca="false">G243+G242</f>
        <v>520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21" hidden="false" customHeight="true" outlineLevel="5" collapsed="false">
      <c r="A242" s="52" t="s">
        <v>214</v>
      </c>
      <c r="B242" s="53" t="n">
        <v>951</v>
      </c>
      <c r="C242" s="54" t="s">
        <v>209</v>
      </c>
      <c r="D242" s="54" t="s">
        <v>213</v>
      </c>
      <c r="E242" s="54" t="s">
        <v>215</v>
      </c>
      <c r="F242" s="40"/>
      <c r="G242" s="55" t="n">
        <v>5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32.25" hidden="false" customHeight="false" outlineLevel="5" collapsed="false">
      <c r="A243" s="52" t="s">
        <v>44</v>
      </c>
      <c r="B243" s="53" t="n">
        <v>951</v>
      </c>
      <c r="C243" s="54" t="s">
        <v>209</v>
      </c>
      <c r="D243" s="54" t="s">
        <v>213</v>
      </c>
      <c r="E243" s="54" t="s">
        <v>45</v>
      </c>
      <c r="F243" s="40"/>
      <c r="G243" s="55" t="n">
        <v>470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16.5" hidden="false" customHeight="false" outlineLevel="5" collapsed="false">
      <c r="A244" s="121" t="s">
        <v>216</v>
      </c>
      <c r="B244" s="39" t="n">
        <v>951</v>
      </c>
      <c r="C244" s="62" t="s">
        <v>217</v>
      </c>
      <c r="D244" s="62" t="s">
        <v>18</v>
      </c>
      <c r="E244" s="62" t="s">
        <v>19</v>
      </c>
      <c r="F244" s="54"/>
      <c r="G244" s="80" t="n">
        <f aca="false">G245</f>
        <v>16500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16.5" hidden="false" customHeight="false" outlineLevel="5" collapsed="false">
      <c r="A245" s="95" t="s">
        <v>218</v>
      </c>
      <c r="B245" s="39" t="n">
        <v>951</v>
      </c>
      <c r="C245" s="62" t="s">
        <v>217</v>
      </c>
      <c r="D245" s="62" t="s">
        <v>18</v>
      </c>
      <c r="E245" s="62" t="s">
        <v>19</v>
      </c>
      <c r="F245" s="54"/>
      <c r="G245" s="80" t="n">
        <f aca="false">G246</f>
        <v>1650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32.25" hidden="false" customHeight="false" outlineLevel="5" collapsed="false">
      <c r="A246" s="44" t="s">
        <v>219</v>
      </c>
      <c r="B246" s="45" t="n">
        <v>951</v>
      </c>
      <c r="C246" s="46" t="s">
        <v>217</v>
      </c>
      <c r="D246" s="46" t="s">
        <v>220</v>
      </c>
      <c r="E246" s="46" t="s">
        <v>19</v>
      </c>
      <c r="F246" s="46"/>
      <c r="G246" s="83" t="n">
        <f aca="false">G253+G247</f>
        <v>1650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48" hidden="false" customHeight="false" outlineLevel="5" collapsed="false">
      <c r="A247" s="48" t="s">
        <v>221</v>
      </c>
      <c r="B247" s="49" t="n">
        <v>951</v>
      </c>
      <c r="C247" s="50" t="s">
        <v>217</v>
      </c>
      <c r="D247" s="50" t="s">
        <v>222</v>
      </c>
      <c r="E247" s="50" t="s">
        <v>19</v>
      </c>
      <c r="F247" s="50"/>
      <c r="G247" s="84" t="n">
        <f aca="false">G248+G251</f>
        <v>1550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9.5" hidden="false" customHeight="true" outlineLevel="5" collapsed="false">
      <c r="A248" s="52" t="s">
        <v>42</v>
      </c>
      <c r="B248" s="53" t="n">
        <v>951</v>
      </c>
      <c r="C248" s="54" t="s">
        <v>217</v>
      </c>
      <c r="D248" s="54" t="s">
        <v>222</v>
      </c>
      <c r="E248" s="54" t="s">
        <v>43</v>
      </c>
      <c r="F248" s="54"/>
      <c r="G248" s="81" t="n">
        <f aca="false">G249+G250</f>
        <v>270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52" t="s">
        <v>214</v>
      </c>
      <c r="B249" s="53" t="n">
        <v>951</v>
      </c>
      <c r="C249" s="54" t="s">
        <v>217</v>
      </c>
      <c r="D249" s="54" t="s">
        <v>222</v>
      </c>
      <c r="E249" s="54" t="s">
        <v>215</v>
      </c>
      <c r="F249" s="54"/>
      <c r="G249" s="81" t="n">
        <v>270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52" t="s">
        <v>44</v>
      </c>
      <c r="B250" s="53" t="n">
        <v>951</v>
      </c>
      <c r="C250" s="54" t="s">
        <v>217</v>
      </c>
      <c r="D250" s="54" t="s">
        <v>222</v>
      </c>
      <c r="E250" s="54" t="s">
        <v>45</v>
      </c>
      <c r="F250" s="54"/>
      <c r="G250" s="81" t="n">
        <v>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16.5" hidden="false" customHeight="false" outlineLevel="5" collapsed="false">
      <c r="A251" s="52" t="s">
        <v>196</v>
      </c>
      <c r="B251" s="53" t="n">
        <v>951</v>
      </c>
      <c r="C251" s="54" t="s">
        <v>217</v>
      </c>
      <c r="D251" s="54" t="s">
        <v>222</v>
      </c>
      <c r="E251" s="54" t="s">
        <v>197</v>
      </c>
      <c r="F251" s="54"/>
      <c r="G251" s="81" t="n">
        <f aca="false">G252</f>
        <v>1280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48" hidden="false" customHeight="false" outlineLevel="5" collapsed="false">
      <c r="A252" s="52" t="s">
        <v>173</v>
      </c>
      <c r="B252" s="53" t="n">
        <v>951</v>
      </c>
      <c r="C252" s="54" t="s">
        <v>217</v>
      </c>
      <c r="D252" s="54" t="s">
        <v>222</v>
      </c>
      <c r="E252" s="54" t="s">
        <v>175</v>
      </c>
      <c r="F252" s="54"/>
      <c r="G252" s="81" t="n">
        <v>1280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48" hidden="false" customHeight="false" outlineLevel="5" collapsed="false">
      <c r="A253" s="48" t="s">
        <v>223</v>
      </c>
      <c r="B253" s="49" t="n">
        <v>951</v>
      </c>
      <c r="C253" s="50" t="s">
        <v>217</v>
      </c>
      <c r="D253" s="50" t="s">
        <v>224</v>
      </c>
      <c r="E253" s="50" t="s">
        <v>19</v>
      </c>
      <c r="F253" s="50"/>
      <c r="G253" s="84" t="n">
        <f aca="false">G254</f>
        <v>100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18.75" hidden="false" customHeight="true" outlineLevel="5" collapsed="false">
      <c r="A254" s="52" t="s">
        <v>42</v>
      </c>
      <c r="B254" s="53" t="n">
        <v>951</v>
      </c>
      <c r="C254" s="54" t="s">
        <v>217</v>
      </c>
      <c r="D254" s="54" t="s">
        <v>224</v>
      </c>
      <c r="E254" s="54" t="s">
        <v>43</v>
      </c>
      <c r="F254" s="54"/>
      <c r="G254" s="81" t="n">
        <f aca="false">G255</f>
        <v>10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52" t="s">
        <v>44</v>
      </c>
      <c r="B255" s="53" t="n">
        <v>951</v>
      </c>
      <c r="C255" s="54" t="s">
        <v>217</v>
      </c>
      <c r="D255" s="54" t="s">
        <v>224</v>
      </c>
      <c r="E255" s="54" t="s">
        <v>45</v>
      </c>
      <c r="F255" s="54"/>
      <c r="G255" s="81" t="n">
        <v>100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16.5" hidden="false" customHeight="true" outlineLevel="5" collapsed="false">
      <c r="A256" s="61" t="s">
        <v>225</v>
      </c>
      <c r="B256" s="39" t="n">
        <v>951</v>
      </c>
      <c r="C256" s="62" t="s">
        <v>226</v>
      </c>
      <c r="D256" s="62" t="s">
        <v>18</v>
      </c>
      <c r="E256" s="62" t="s">
        <v>19</v>
      </c>
      <c r="F256" s="62"/>
      <c r="G256" s="80" t="n">
        <f aca="false">G257</f>
        <v>1200.729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32.25" hidden="false" customHeight="false" outlineLevel="5" collapsed="false">
      <c r="A257" s="38" t="s">
        <v>24</v>
      </c>
      <c r="B257" s="39" t="n">
        <v>951</v>
      </c>
      <c r="C257" s="62" t="s">
        <v>226</v>
      </c>
      <c r="D257" s="62" t="s">
        <v>25</v>
      </c>
      <c r="E257" s="62" t="s">
        <v>19</v>
      </c>
      <c r="F257" s="62"/>
      <c r="G257" s="80" t="n">
        <f aca="false">G258</f>
        <v>1200.72947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38" t="s">
        <v>26</v>
      </c>
      <c r="B258" s="39" t="n">
        <v>951</v>
      </c>
      <c r="C258" s="62" t="s">
        <v>226</v>
      </c>
      <c r="D258" s="62" t="s">
        <v>27</v>
      </c>
      <c r="E258" s="62" t="s">
        <v>19</v>
      </c>
      <c r="F258" s="62"/>
      <c r="G258" s="80" t="n">
        <f aca="false">G259+G265</f>
        <v>1200.72947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48" hidden="false" customHeight="false" outlineLevel="5" collapsed="false">
      <c r="A259" s="91" t="s">
        <v>227</v>
      </c>
      <c r="B259" s="45" t="n">
        <v>951</v>
      </c>
      <c r="C259" s="46" t="s">
        <v>226</v>
      </c>
      <c r="D259" s="46" t="s">
        <v>228</v>
      </c>
      <c r="E259" s="46" t="s">
        <v>19</v>
      </c>
      <c r="F259" s="46"/>
      <c r="G259" s="128" t="n">
        <f aca="false">G260+G263</f>
        <v>0.72947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48" t="s">
        <v>30</v>
      </c>
      <c r="B260" s="49" t="n">
        <v>951</v>
      </c>
      <c r="C260" s="50" t="s">
        <v>226</v>
      </c>
      <c r="D260" s="50" t="s">
        <v>228</v>
      </c>
      <c r="E260" s="50" t="s">
        <v>31</v>
      </c>
      <c r="F260" s="50"/>
      <c r="G260" s="84" t="n">
        <f aca="false">G261+G262</f>
        <v>0.61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19.5" hidden="false" customHeight="true" outlineLevel="5" collapsed="false">
      <c r="A261" s="52" t="s">
        <v>32</v>
      </c>
      <c r="B261" s="53" t="n">
        <v>951</v>
      </c>
      <c r="C261" s="54" t="s">
        <v>226</v>
      </c>
      <c r="D261" s="54" t="s">
        <v>228</v>
      </c>
      <c r="E261" s="54" t="s">
        <v>33</v>
      </c>
      <c r="F261" s="54"/>
      <c r="G261" s="81" t="n">
        <v>0.47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48" hidden="false" customHeight="false" outlineLevel="5" collapsed="false">
      <c r="A262" s="52" t="s">
        <v>36</v>
      </c>
      <c r="B262" s="53" t="n">
        <v>951</v>
      </c>
      <c r="C262" s="54" t="s">
        <v>226</v>
      </c>
      <c r="D262" s="54" t="s">
        <v>228</v>
      </c>
      <c r="E262" s="54" t="s">
        <v>37</v>
      </c>
      <c r="F262" s="54"/>
      <c r="G262" s="81" t="n">
        <v>0.14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32.25" hidden="false" customHeight="false" outlineLevel="5" collapsed="false">
      <c r="A263" s="48" t="s">
        <v>42</v>
      </c>
      <c r="B263" s="49" t="n">
        <v>951</v>
      </c>
      <c r="C263" s="50" t="s">
        <v>226</v>
      </c>
      <c r="D263" s="50" t="s">
        <v>228</v>
      </c>
      <c r="E263" s="50" t="s">
        <v>43</v>
      </c>
      <c r="F263" s="50"/>
      <c r="G263" s="84" t="n">
        <f aca="false">G264</f>
        <v>0.11947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4</v>
      </c>
      <c r="B264" s="53" t="n">
        <v>951</v>
      </c>
      <c r="C264" s="54" t="s">
        <v>226</v>
      </c>
      <c r="D264" s="54" t="s">
        <v>228</v>
      </c>
      <c r="E264" s="54" t="s">
        <v>45</v>
      </c>
      <c r="F264" s="54"/>
      <c r="G264" s="129" t="n">
        <v>0.11947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8.75" hidden="false" customHeight="true" outlineLevel="5" collapsed="false">
      <c r="A265" s="44" t="s">
        <v>229</v>
      </c>
      <c r="B265" s="45" t="n">
        <v>951</v>
      </c>
      <c r="C265" s="46" t="s">
        <v>226</v>
      </c>
      <c r="D265" s="46" t="s">
        <v>230</v>
      </c>
      <c r="E265" s="46" t="s">
        <v>19</v>
      </c>
      <c r="F265" s="46"/>
      <c r="G265" s="47" t="n">
        <f aca="false">G266</f>
        <v>120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18.75" hidden="false" customHeight="true" outlineLevel="5" collapsed="false">
      <c r="A266" s="48" t="s">
        <v>42</v>
      </c>
      <c r="B266" s="49" t="n">
        <v>951</v>
      </c>
      <c r="C266" s="50" t="s">
        <v>226</v>
      </c>
      <c r="D266" s="50" t="s">
        <v>230</v>
      </c>
      <c r="E266" s="50" t="s">
        <v>43</v>
      </c>
      <c r="F266" s="50"/>
      <c r="G266" s="51" t="n">
        <f aca="false">G267</f>
        <v>120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44</v>
      </c>
      <c r="B267" s="53" t="n">
        <v>951</v>
      </c>
      <c r="C267" s="54" t="s">
        <v>226</v>
      </c>
      <c r="D267" s="54" t="s">
        <v>230</v>
      </c>
      <c r="E267" s="54" t="s">
        <v>45</v>
      </c>
      <c r="F267" s="54"/>
      <c r="G267" s="55" t="n">
        <v>120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5" collapsed="false">
      <c r="A268" s="26" t="s">
        <v>231</v>
      </c>
      <c r="B268" s="27" t="n">
        <v>951</v>
      </c>
      <c r="C268" s="28" t="s">
        <v>232</v>
      </c>
      <c r="D268" s="28" t="s">
        <v>18</v>
      </c>
      <c r="E268" s="28" t="s">
        <v>19</v>
      </c>
      <c r="F268" s="28"/>
      <c r="G268" s="120" t="n">
        <f aca="false">G269+G275+G280</f>
        <v>14789.5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16.5" hidden="false" customHeight="false" outlineLevel="5" collapsed="false">
      <c r="A269" s="130" t="s">
        <v>233</v>
      </c>
      <c r="B269" s="27" t="n">
        <v>951</v>
      </c>
      <c r="C269" s="107" t="s">
        <v>234</v>
      </c>
      <c r="D269" s="107" t="s">
        <v>18</v>
      </c>
      <c r="E269" s="107" t="s">
        <v>19</v>
      </c>
      <c r="F269" s="107"/>
      <c r="G269" s="127" t="n">
        <f aca="false">G270</f>
        <v>12906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4" collapsed="false">
      <c r="A270" s="121" t="s">
        <v>235</v>
      </c>
      <c r="B270" s="39" t="n">
        <v>951</v>
      </c>
      <c r="C270" s="62" t="s">
        <v>234</v>
      </c>
      <c r="D270" s="62" t="s">
        <v>236</v>
      </c>
      <c r="E270" s="62" t="s">
        <v>19</v>
      </c>
      <c r="F270" s="62"/>
      <c r="G270" s="80" t="n">
        <f aca="false">G271</f>
        <v>12906</v>
      </c>
      <c r="H270" s="42" t="n">
        <f aca="false">H271+H273</f>
        <v>0</v>
      </c>
      <c r="I270" s="42" t="n">
        <f aca="false">I271+I273</f>
        <v>0</v>
      </c>
      <c r="J270" s="42" t="n">
        <f aca="false">J271+J273</f>
        <v>0</v>
      </c>
      <c r="K270" s="42" t="n">
        <f aca="false">K271+K273</f>
        <v>0</v>
      </c>
      <c r="L270" s="42" t="n">
        <f aca="false">L271+L273</f>
        <v>0</v>
      </c>
      <c r="M270" s="42" t="n">
        <f aca="false">M271+M273</f>
        <v>0</v>
      </c>
      <c r="N270" s="42" t="n">
        <f aca="false">N271+N273</f>
        <v>0</v>
      </c>
      <c r="O270" s="42" t="n">
        <f aca="false">O271+O273</f>
        <v>0</v>
      </c>
      <c r="P270" s="42" t="n">
        <f aca="false">P271+P273</f>
        <v>0</v>
      </c>
      <c r="Q270" s="42" t="n">
        <f aca="false">Q271+Q273</f>
        <v>0</v>
      </c>
      <c r="R270" s="42" t="n">
        <f aca="false">R271+R273</f>
        <v>0</v>
      </c>
      <c r="S270" s="42" t="n">
        <f aca="false">S271+S273</f>
        <v>0</v>
      </c>
      <c r="T270" s="42" t="n">
        <f aca="false">T271+T273</f>
        <v>0</v>
      </c>
      <c r="U270" s="42" t="n">
        <f aca="false">U271+U273</f>
        <v>0</v>
      </c>
      <c r="V270" s="42" t="n">
        <f aca="false">V271+V273</f>
        <v>0</v>
      </c>
      <c r="W270" s="42" t="n">
        <f aca="false">W271+W273</f>
        <v>0</v>
      </c>
      <c r="X270" s="42" t="n">
        <f aca="false">X271+X273</f>
        <v>5000</v>
      </c>
      <c r="Y270" s="25" t="e">
        <f aca="false">X270/#REF!*100</f>
        <v>#REF!</v>
      </c>
    </row>
    <row r="271" customFormat="false" ht="33" hidden="false" customHeight="true" outlineLevel="5" collapsed="false">
      <c r="A271" s="131" t="s">
        <v>237</v>
      </c>
      <c r="B271" s="132" t="n">
        <v>951</v>
      </c>
      <c r="C271" s="46" t="s">
        <v>234</v>
      </c>
      <c r="D271" s="46" t="s">
        <v>238</v>
      </c>
      <c r="E271" s="46" t="s">
        <v>19</v>
      </c>
      <c r="F271" s="133"/>
      <c r="G271" s="83" t="n">
        <f aca="false">G272</f>
        <v>12906</v>
      </c>
      <c r="H271" s="64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9"/>
      <c r="X271" s="65" t="n">
        <v>0</v>
      </c>
      <c r="Y271" s="25" t="e">
        <f aca="false">X271/#REF!*100</f>
        <v>#REF!</v>
      </c>
    </row>
    <row r="272" customFormat="false" ht="22.5" hidden="false" customHeight="true" outlineLevel="5" collapsed="false">
      <c r="A272" s="48" t="s">
        <v>131</v>
      </c>
      <c r="B272" s="49" t="n">
        <v>951</v>
      </c>
      <c r="C272" s="50" t="s">
        <v>234</v>
      </c>
      <c r="D272" s="50" t="s">
        <v>238</v>
      </c>
      <c r="E272" s="50" t="s">
        <v>19</v>
      </c>
      <c r="F272" s="134"/>
      <c r="G272" s="84" t="n">
        <f aca="false">G273+G274</f>
        <v>12906</v>
      </c>
      <c r="H272" s="64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9"/>
      <c r="X272" s="65"/>
      <c r="Y272" s="25"/>
    </row>
    <row r="273" customFormat="false" ht="48" hidden="false" customHeight="false" outlineLevel="5" collapsed="false">
      <c r="A273" s="104" t="s">
        <v>134</v>
      </c>
      <c r="B273" s="135" t="n">
        <v>951</v>
      </c>
      <c r="C273" s="54" t="s">
        <v>234</v>
      </c>
      <c r="D273" s="54" t="s">
        <v>238</v>
      </c>
      <c r="E273" s="54" t="s">
        <v>135</v>
      </c>
      <c r="F273" s="136"/>
      <c r="G273" s="81" t="n">
        <v>12906</v>
      </c>
      <c r="H273" s="64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9"/>
      <c r="X273" s="65" t="n">
        <v>5000</v>
      </c>
      <c r="Y273" s="25" t="e">
        <f aca="false">X273/#REF!*100</f>
        <v>#REF!</v>
      </c>
    </row>
    <row r="274" customFormat="false" ht="19.5" hidden="false" customHeight="false" outlineLevel="5" collapsed="false">
      <c r="A274" s="104" t="s">
        <v>239</v>
      </c>
      <c r="B274" s="135" t="n">
        <v>951</v>
      </c>
      <c r="C274" s="54" t="s">
        <v>234</v>
      </c>
      <c r="D274" s="54" t="s">
        <v>240</v>
      </c>
      <c r="E274" s="54" t="s">
        <v>241</v>
      </c>
      <c r="F274" s="136"/>
      <c r="G274" s="81" t="n">
        <v>0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130" t="s">
        <v>242</v>
      </c>
      <c r="B275" s="27" t="n">
        <v>951</v>
      </c>
      <c r="C275" s="107" t="s">
        <v>243</v>
      </c>
      <c r="D275" s="107" t="s">
        <v>18</v>
      </c>
      <c r="E275" s="107" t="s">
        <v>19</v>
      </c>
      <c r="F275" s="107"/>
      <c r="G275" s="109" t="n">
        <f aca="false">G276</f>
        <v>31.5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9.5" hidden="false" customHeight="false" outlineLevel="6" collapsed="false">
      <c r="A276" s="61" t="s">
        <v>244</v>
      </c>
      <c r="B276" s="39" t="n">
        <v>951</v>
      </c>
      <c r="C276" s="62" t="s">
        <v>243</v>
      </c>
      <c r="D276" s="62" t="s">
        <v>245</v>
      </c>
      <c r="E276" s="62" t="s">
        <v>19</v>
      </c>
      <c r="F276" s="62"/>
      <c r="G276" s="79" t="n">
        <f aca="false">G277</f>
        <v>31.5</v>
      </c>
      <c r="H276" s="30" t="n">
        <f aca="false">H284+H289</f>
        <v>0</v>
      </c>
      <c r="I276" s="30" t="n">
        <f aca="false">I284+I289</f>
        <v>0</v>
      </c>
      <c r="J276" s="30" t="n">
        <f aca="false">J284+J289</f>
        <v>0</v>
      </c>
      <c r="K276" s="30" t="n">
        <f aca="false">K284+K289</f>
        <v>0</v>
      </c>
      <c r="L276" s="30" t="n">
        <f aca="false">L284+L289</f>
        <v>0</v>
      </c>
      <c r="M276" s="30" t="n">
        <f aca="false">M284+M289</f>
        <v>0</v>
      </c>
      <c r="N276" s="30" t="n">
        <f aca="false">N284+N289</f>
        <v>0</v>
      </c>
      <c r="O276" s="30" t="n">
        <f aca="false">O284+O289</f>
        <v>0</v>
      </c>
      <c r="P276" s="30" t="n">
        <f aca="false">P284+P289</f>
        <v>0</v>
      </c>
      <c r="Q276" s="30" t="n">
        <f aca="false">Q284+Q289</f>
        <v>0</v>
      </c>
      <c r="R276" s="30" t="n">
        <f aca="false">R284+R289</f>
        <v>0</v>
      </c>
      <c r="S276" s="30" t="n">
        <f aca="false">S284+S289</f>
        <v>0</v>
      </c>
      <c r="T276" s="30" t="n">
        <f aca="false">T284+T289</f>
        <v>0</v>
      </c>
      <c r="U276" s="30" t="n">
        <f aca="false">U284+U289</f>
        <v>0</v>
      </c>
      <c r="V276" s="30" t="n">
        <f aca="false">V284+V289</f>
        <v>0</v>
      </c>
      <c r="W276" s="30" t="n">
        <f aca="false">W284+W289</f>
        <v>0</v>
      </c>
      <c r="X276" s="119" t="n">
        <f aca="false">X284+X289</f>
        <v>1409.01825</v>
      </c>
      <c r="Y276" s="25" t="n">
        <f aca="false">X276/G270*100</f>
        <v>10.9175441655044</v>
      </c>
    </row>
    <row r="277" customFormat="false" ht="33" hidden="false" customHeight="true" outlineLevel="6" collapsed="false">
      <c r="A277" s="91" t="s">
        <v>246</v>
      </c>
      <c r="B277" s="45" t="n">
        <v>951</v>
      </c>
      <c r="C277" s="46" t="s">
        <v>243</v>
      </c>
      <c r="D277" s="46" t="s">
        <v>247</v>
      </c>
      <c r="E277" s="46" t="s">
        <v>19</v>
      </c>
      <c r="F277" s="46"/>
      <c r="G277" s="47" t="n">
        <f aca="false">G278</f>
        <v>31.5</v>
      </c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19"/>
      <c r="Y277" s="25"/>
    </row>
    <row r="278" customFormat="false" ht="19.5" hidden="false" customHeight="true" outlineLevel="6" collapsed="false">
      <c r="A278" s="48" t="s">
        <v>42</v>
      </c>
      <c r="B278" s="49" t="n">
        <v>951</v>
      </c>
      <c r="C278" s="50" t="s">
        <v>243</v>
      </c>
      <c r="D278" s="50" t="s">
        <v>247</v>
      </c>
      <c r="E278" s="50" t="s">
        <v>43</v>
      </c>
      <c r="F278" s="50"/>
      <c r="G278" s="51" t="n">
        <f aca="false">G279</f>
        <v>31.5</v>
      </c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19"/>
      <c r="Y278" s="25"/>
    </row>
    <row r="279" customFormat="false" ht="32.25" hidden="false" customHeight="false" outlineLevel="6" collapsed="false">
      <c r="A279" s="52" t="s">
        <v>44</v>
      </c>
      <c r="B279" s="53" t="n">
        <v>951</v>
      </c>
      <c r="C279" s="54" t="s">
        <v>243</v>
      </c>
      <c r="D279" s="54" t="s">
        <v>247</v>
      </c>
      <c r="E279" s="54" t="s">
        <v>45</v>
      </c>
      <c r="F279" s="54"/>
      <c r="G279" s="55" t="n">
        <v>31.5</v>
      </c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19"/>
      <c r="Y279" s="25"/>
    </row>
    <row r="280" customFormat="false" ht="19.5" hidden="false" customHeight="false" outlineLevel="6" collapsed="false">
      <c r="A280" s="130" t="s">
        <v>248</v>
      </c>
      <c r="B280" s="27" t="n">
        <v>951</v>
      </c>
      <c r="C280" s="107" t="s">
        <v>249</v>
      </c>
      <c r="D280" s="107" t="s">
        <v>18</v>
      </c>
      <c r="E280" s="107" t="s">
        <v>19</v>
      </c>
      <c r="F280" s="107"/>
      <c r="G280" s="127" t="n">
        <f aca="false">G281</f>
        <v>1852</v>
      </c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19"/>
      <c r="Y280" s="25"/>
    </row>
    <row r="281" customFormat="false" ht="32.25" hidden="false" customHeight="false" outlineLevel="6" collapsed="false">
      <c r="A281" s="38" t="s">
        <v>24</v>
      </c>
      <c r="B281" s="39" t="n">
        <v>951</v>
      </c>
      <c r="C281" s="62" t="s">
        <v>249</v>
      </c>
      <c r="D281" s="62" t="s">
        <v>25</v>
      </c>
      <c r="E281" s="62" t="s">
        <v>19</v>
      </c>
      <c r="F281" s="62"/>
      <c r="G281" s="80" t="n">
        <f aca="false">G282</f>
        <v>1852</v>
      </c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19"/>
      <c r="Y281" s="25"/>
    </row>
    <row r="282" customFormat="false" ht="32.25" hidden="false" customHeight="false" outlineLevel="6" collapsed="false">
      <c r="A282" s="38" t="s">
        <v>26</v>
      </c>
      <c r="B282" s="39" t="n">
        <v>951</v>
      </c>
      <c r="C282" s="40" t="s">
        <v>249</v>
      </c>
      <c r="D282" s="40" t="s">
        <v>27</v>
      </c>
      <c r="E282" s="40" t="s">
        <v>19</v>
      </c>
      <c r="F282" s="40"/>
      <c r="G282" s="82" t="n">
        <f aca="false">G283</f>
        <v>1852</v>
      </c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19"/>
      <c r="Y282" s="25"/>
    </row>
    <row r="283" customFormat="false" ht="48" hidden="false" customHeight="false" outlineLevel="6" collapsed="false">
      <c r="A283" s="68" t="s">
        <v>40</v>
      </c>
      <c r="B283" s="69" t="n">
        <v>951</v>
      </c>
      <c r="C283" s="46" t="s">
        <v>249</v>
      </c>
      <c r="D283" s="46" t="s">
        <v>41</v>
      </c>
      <c r="E283" s="46" t="s">
        <v>19</v>
      </c>
      <c r="F283" s="46"/>
      <c r="G283" s="83" t="n">
        <f aca="false">G284+G288</f>
        <v>1852</v>
      </c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19"/>
      <c r="Y283" s="25"/>
    </row>
    <row r="284" customFormat="false" ht="32.25" hidden="false" customHeight="false" outlineLevel="6" collapsed="false">
      <c r="A284" s="48" t="s">
        <v>30</v>
      </c>
      <c r="B284" s="49" t="n">
        <v>951</v>
      </c>
      <c r="C284" s="50" t="s">
        <v>249</v>
      </c>
      <c r="D284" s="50" t="s">
        <v>41</v>
      </c>
      <c r="E284" s="50" t="s">
        <v>31</v>
      </c>
      <c r="F284" s="50"/>
      <c r="G284" s="84" t="n">
        <f aca="false">G285+G286+G287</f>
        <v>1852</v>
      </c>
      <c r="H284" s="79" t="n">
        <f aca="false">H285</f>
        <v>0</v>
      </c>
      <c r="I284" s="79" t="n">
        <f aca="false">I285</f>
        <v>0</v>
      </c>
      <c r="J284" s="79" t="n">
        <f aca="false">J285</f>
        <v>0</v>
      </c>
      <c r="K284" s="79" t="n">
        <f aca="false">K285</f>
        <v>0</v>
      </c>
      <c r="L284" s="79" t="n">
        <f aca="false">L285</f>
        <v>0</v>
      </c>
      <c r="M284" s="79" t="n">
        <f aca="false">M285</f>
        <v>0</v>
      </c>
      <c r="N284" s="79" t="n">
        <f aca="false">N285</f>
        <v>0</v>
      </c>
      <c r="O284" s="79" t="n">
        <f aca="false">O285</f>
        <v>0</v>
      </c>
      <c r="P284" s="79" t="n">
        <f aca="false">P285</f>
        <v>0</v>
      </c>
      <c r="Q284" s="79" t="n">
        <f aca="false">Q285</f>
        <v>0</v>
      </c>
      <c r="R284" s="79" t="n">
        <f aca="false">R285</f>
        <v>0</v>
      </c>
      <c r="S284" s="79" t="n">
        <f aca="false">S285</f>
        <v>0</v>
      </c>
      <c r="T284" s="79" t="n">
        <f aca="false">T285</f>
        <v>0</v>
      </c>
      <c r="U284" s="79" t="n">
        <f aca="false">U285</f>
        <v>0</v>
      </c>
      <c r="V284" s="79" t="n">
        <f aca="false">V285</f>
        <v>0</v>
      </c>
      <c r="W284" s="79" t="n">
        <f aca="false">W285</f>
        <v>0</v>
      </c>
      <c r="X284" s="71" t="n">
        <f aca="false">X285</f>
        <v>0</v>
      </c>
      <c r="Y284" s="25" t="n">
        <f aca="false">X284/G278*100</f>
        <v>0</v>
      </c>
    </row>
    <row r="285" customFormat="false" ht="15" hidden="false" customHeight="true" outlineLevel="6" collapsed="false">
      <c r="A285" s="52" t="s">
        <v>32</v>
      </c>
      <c r="B285" s="53" t="n">
        <v>951</v>
      </c>
      <c r="C285" s="54" t="s">
        <v>249</v>
      </c>
      <c r="D285" s="54" t="s">
        <v>41</v>
      </c>
      <c r="E285" s="54" t="s">
        <v>33</v>
      </c>
      <c r="F285" s="54"/>
      <c r="G285" s="81" t="n">
        <v>1417.4</v>
      </c>
      <c r="H285" s="41" t="n">
        <f aca="false">H286</f>
        <v>0</v>
      </c>
      <c r="I285" s="41" t="n">
        <f aca="false">I286</f>
        <v>0</v>
      </c>
      <c r="J285" s="41" t="n">
        <f aca="false">J286</f>
        <v>0</v>
      </c>
      <c r="K285" s="41" t="n">
        <f aca="false">K286</f>
        <v>0</v>
      </c>
      <c r="L285" s="41" t="n">
        <f aca="false">L286</f>
        <v>0</v>
      </c>
      <c r="M285" s="41" t="n">
        <f aca="false">M286</f>
        <v>0</v>
      </c>
      <c r="N285" s="41" t="n">
        <f aca="false">N286</f>
        <v>0</v>
      </c>
      <c r="O285" s="41" t="n">
        <f aca="false">O286</f>
        <v>0</v>
      </c>
      <c r="P285" s="41" t="n">
        <f aca="false">P286</f>
        <v>0</v>
      </c>
      <c r="Q285" s="41" t="n">
        <f aca="false">Q286</f>
        <v>0</v>
      </c>
      <c r="R285" s="41" t="n">
        <f aca="false">R286</f>
        <v>0</v>
      </c>
      <c r="S285" s="41" t="n">
        <f aca="false">S286</f>
        <v>0</v>
      </c>
      <c r="T285" s="41" t="n">
        <f aca="false">T286</f>
        <v>0</v>
      </c>
      <c r="U285" s="41" t="n">
        <f aca="false">U286</f>
        <v>0</v>
      </c>
      <c r="V285" s="41" t="n">
        <f aca="false">V286</f>
        <v>0</v>
      </c>
      <c r="W285" s="41" t="n">
        <f aca="false">W286</f>
        <v>0</v>
      </c>
      <c r="X285" s="73" t="n">
        <f aca="false">X286</f>
        <v>0</v>
      </c>
      <c r="Y285" s="25" t="n">
        <f aca="false">X285/G279*100</f>
        <v>0</v>
      </c>
    </row>
    <row r="286" customFormat="false" ht="36" hidden="false" customHeight="true" outlineLevel="6" collapsed="false">
      <c r="A286" s="52" t="s">
        <v>34</v>
      </c>
      <c r="B286" s="53" t="n">
        <v>951</v>
      </c>
      <c r="C286" s="54" t="s">
        <v>249</v>
      </c>
      <c r="D286" s="54" t="s">
        <v>41</v>
      </c>
      <c r="E286" s="54" t="s">
        <v>35</v>
      </c>
      <c r="F286" s="54"/>
      <c r="G286" s="81" t="n">
        <v>5</v>
      </c>
      <c r="H286" s="13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37"/>
      <c r="X286" s="65" t="n">
        <v>0</v>
      </c>
      <c r="Y286" s="25" t="n">
        <f aca="false">X286/G280*100</f>
        <v>0</v>
      </c>
    </row>
    <row r="287" customFormat="false" ht="48" hidden="false" customHeight="false" outlineLevel="6" collapsed="false">
      <c r="A287" s="52" t="s">
        <v>36</v>
      </c>
      <c r="B287" s="53" t="n">
        <v>951</v>
      </c>
      <c r="C287" s="54" t="s">
        <v>249</v>
      </c>
      <c r="D287" s="54" t="s">
        <v>41</v>
      </c>
      <c r="E287" s="54" t="s">
        <v>37</v>
      </c>
      <c r="F287" s="54"/>
      <c r="G287" s="81" t="n">
        <v>429.6</v>
      </c>
      <c r="H287" s="139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67"/>
      <c r="Y287" s="25"/>
    </row>
    <row r="288" customFormat="false" ht="18.75" hidden="false" customHeight="true" outlineLevel="6" collapsed="false">
      <c r="A288" s="48" t="s">
        <v>42</v>
      </c>
      <c r="B288" s="49" t="n">
        <v>951</v>
      </c>
      <c r="C288" s="50" t="s">
        <v>249</v>
      </c>
      <c r="D288" s="50" t="s">
        <v>41</v>
      </c>
      <c r="E288" s="50" t="s">
        <v>43</v>
      </c>
      <c r="F288" s="50"/>
      <c r="G288" s="84" t="n">
        <f aca="false">G289</f>
        <v>0</v>
      </c>
      <c r="H288" s="139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67"/>
      <c r="Y288" s="25"/>
    </row>
    <row r="289" customFormat="false" ht="32.25" hidden="false" customHeight="false" outlineLevel="6" collapsed="false">
      <c r="A289" s="52" t="s">
        <v>44</v>
      </c>
      <c r="B289" s="53" t="n">
        <v>951</v>
      </c>
      <c r="C289" s="54" t="s">
        <v>249</v>
      </c>
      <c r="D289" s="54" t="s">
        <v>41</v>
      </c>
      <c r="E289" s="54" t="s">
        <v>45</v>
      </c>
      <c r="F289" s="54"/>
      <c r="G289" s="81" t="n">
        <v>0</v>
      </c>
      <c r="H289" s="36" t="n">
        <f aca="false">H290</f>
        <v>0</v>
      </c>
      <c r="I289" s="36" t="n">
        <f aca="false">I290</f>
        <v>0</v>
      </c>
      <c r="J289" s="36" t="n">
        <f aca="false">J290</f>
        <v>0</v>
      </c>
      <c r="K289" s="36" t="n">
        <f aca="false">K290</f>
        <v>0</v>
      </c>
      <c r="L289" s="36" t="n">
        <f aca="false">L290</f>
        <v>0</v>
      </c>
      <c r="M289" s="36" t="n">
        <f aca="false">M290</f>
        <v>0</v>
      </c>
      <c r="N289" s="36" t="n">
        <f aca="false">N290</f>
        <v>0</v>
      </c>
      <c r="O289" s="36" t="n">
        <f aca="false">O290</f>
        <v>0</v>
      </c>
      <c r="P289" s="36" t="n">
        <f aca="false">P290</f>
        <v>0</v>
      </c>
      <c r="Q289" s="36" t="n">
        <f aca="false">Q290</f>
        <v>0</v>
      </c>
      <c r="R289" s="36" t="n">
        <f aca="false">R290</f>
        <v>0</v>
      </c>
      <c r="S289" s="36" t="n">
        <f aca="false">S290</f>
        <v>0</v>
      </c>
      <c r="T289" s="36" t="n">
        <f aca="false">T290</f>
        <v>0</v>
      </c>
      <c r="U289" s="36" t="n">
        <f aca="false">U290</f>
        <v>0</v>
      </c>
      <c r="V289" s="36" t="n">
        <f aca="false">V290</f>
        <v>0</v>
      </c>
      <c r="W289" s="36" t="n">
        <f aca="false">W290</f>
        <v>0</v>
      </c>
      <c r="X289" s="71" t="n">
        <f aca="false">X290</f>
        <v>1409.01825</v>
      </c>
      <c r="Y289" s="25" t="n">
        <f aca="false">X289/G283*100</f>
        <v>76.0808990280778</v>
      </c>
    </row>
    <row r="290" customFormat="false" ht="19.5" hidden="false" customHeight="false" outlineLevel="6" collapsed="false">
      <c r="A290" s="26" t="s">
        <v>250</v>
      </c>
      <c r="B290" s="27" t="n">
        <v>951</v>
      </c>
      <c r="C290" s="28" t="s">
        <v>251</v>
      </c>
      <c r="D290" s="28" t="s">
        <v>18</v>
      </c>
      <c r="E290" s="28" t="s">
        <v>19</v>
      </c>
      <c r="F290" s="28"/>
      <c r="G290" s="120" t="n">
        <f aca="false">G291</f>
        <v>23691.2</v>
      </c>
      <c r="H290" s="42" t="n">
        <f aca="false">H291</f>
        <v>0</v>
      </c>
      <c r="I290" s="42" t="n">
        <f aca="false">I291</f>
        <v>0</v>
      </c>
      <c r="J290" s="42" t="n">
        <f aca="false">J291</f>
        <v>0</v>
      </c>
      <c r="K290" s="42" t="n">
        <f aca="false">K291</f>
        <v>0</v>
      </c>
      <c r="L290" s="42" t="n">
        <f aca="false">L291</f>
        <v>0</v>
      </c>
      <c r="M290" s="42" t="n">
        <f aca="false">M291</f>
        <v>0</v>
      </c>
      <c r="N290" s="42" t="n">
        <f aca="false">N291</f>
        <v>0</v>
      </c>
      <c r="O290" s="42" t="n">
        <f aca="false">O291</f>
        <v>0</v>
      </c>
      <c r="P290" s="42" t="n">
        <f aca="false">P291</f>
        <v>0</v>
      </c>
      <c r="Q290" s="42" t="n">
        <f aca="false">Q291</f>
        <v>0</v>
      </c>
      <c r="R290" s="42" t="n">
        <f aca="false">R291</f>
        <v>0</v>
      </c>
      <c r="S290" s="42" t="n">
        <f aca="false">S291</f>
        <v>0</v>
      </c>
      <c r="T290" s="42" t="n">
        <f aca="false">T291</f>
        <v>0</v>
      </c>
      <c r="U290" s="42" t="n">
        <f aca="false">U291</f>
        <v>0</v>
      </c>
      <c r="V290" s="42" t="n">
        <f aca="false">V291</f>
        <v>0</v>
      </c>
      <c r="W290" s="42" t="n">
        <f aca="false">W291</f>
        <v>0</v>
      </c>
      <c r="X290" s="73" t="n">
        <f aca="false">X291</f>
        <v>1409.01825</v>
      </c>
      <c r="Y290" s="25" t="n">
        <f aca="false">X290/G284*100</f>
        <v>76.0808990280778</v>
      </c>
    </row>
    <row r="291" customFormat="false" ht="16.5" hidden="false" customHeight="false" outlineLevel="6" collapsed="false">
      <c r="A291" s="61" t="s">
        <v>252</v>
      </c>
      <c r="B291" s="39" t="n">
        <v>951</v>
      </c>
      <c r="C291" s="62" t="s">
        <v>253</v>
      </c>
      <c r="D291" s="62" t="s">
        <v>18</v>
      </c>
      <c r="E291" s="62" t="s">
        <v>19</v>
      </c>
      <c r="F291" s="62"/>
      <c r="G291" s="80" t="n">
        <f aca="false">G292+G305+G309+G313</f>
        <v>23691.2</v>
      </c>
      <c r="H291" s="56" t="n">
        <f aca="false">H292</f>
        <v>0</v>
      </c>
      <c r="I291" s="56" t="n">
        <f aca="false">I292</f>
        <v>0</v>
      </c>
      <c r="J291" s="56" t="n">
        <f aca="false">J292</f>
        <v>0</v>
      </c>
      <c r="K291" s="56" t="n">
        <f aca="false">K292</f>
        <v>0</v>
      </c>
      <c r="L291" s="56" t="n">
        <f aca="false">L292</f>
        <v>0</v>
      </c>
      <c r="M291" s="56" t="n">
        <f aca="false">M292</f>
        <v>0</v>
      </c>
      <c r="N291" s="56" t="n">
        <f aca="false">N292</f>
        <v>0</v>
      </c>
      <c r="O291" s="56" t="n">
        <f aca="false">O292</f>
        <v>0</v>
      </c>
      <c r="P291" s="56" t="n">
        <f aca="false">P292</f>
        <v>0</v>
      </c>
      <c r="Q291" s="56" t="n">
        <f aca="false">Q292</f>
        <v>0</v>
      </c>
      <c r="R291" s="56" t="n">
        <f aca="false">R292</f>
        <v>0</v>
      </c>
      <c r="S291" s="56" t="n">
        <f aca="false">S292</f>
        <v>0</v>
      </c>
      <c r="T291" s="56" t="n">
        <f aca="false">T292</f>
        <v>0</v>
      </c>
      <c r="U291" s="56" t="n">
        <f aca="false">U292</f>
        <v>0</v>
      </c>
      <c r="V291" s="56" t="n">
        <f aca="false">V292</f>
        <v>0</v>
      </c>
      <c r="W291" s="56" t="n">
        <f aca="false">W292</f>
        <v>0</v>
      </c>
      <c r="X291" s="78" t="n">
        <f aca="false">X292</f>
        <v>1409.01825</v>
      </c>
      <c r="Y291" s="25" t="n">
        <f aca="false">X291/G285*100</f>
        <v>99.408653167772</v>
      </c>
    </row>
    <row r="292" customFormat="false" ht="19.5" hidden="false" customHeight="false" outlineLevel="6" collapsed="false">
      <c r="A292" s="95" t="s">
        <v>254</v>
      </c>
      <c r="B292" s="39" t="n">
        <v>951</v>
      </c>
      <c r="C292" s="40" t="s">
        <v>253</v>
      </c>
      <c r="D292" s="40" t="s">
        <v>255</v>
      </c>
      <c r="E292" s="40" t="s">
        <v>19</v>
      </c>
      <c r="F292" s="40"/>
      <c r="G292" s="82" t="n">
        <f aca="false">G293+G297</f>
        <v>23561.2</v>
      </c>
      <c r="H292" s="13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37"/>
      <c r="X292" s="65" t="n">
        <v>1409.01825</v>
      </c>
      <c r="Y292" s="25" t="n">
        <f aca="false">X292/G286*100</f>
        <v>28180.365</v>
      </c>
    </row>
    <row r="293" customFormat="false" ht="19.5" hidden="false" customHeight="false" outlineLevel="6" collapsed="false">
      <c r="A293" s="44" t="s">
        <v>256</v>
      </c>
      <c r="B293" s="45" t="n">
        <v>951</v>
      </c>
      <c r="C293" s="46" t="s">
        <v>253</v>
      </c>
      <c r="D293" s="46" t="s">
        <v>257</v>
      </c>
      <c r="E293" s="46" t="s">
        <v>19</v>
      </c>
      <c r="F293" s="46"/>
      <c r="G293" s="83" t="n">
        <f aca="false">G294</f>
        <v>50</v>
      </c>
      <c r="H293" s="139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67"/>
      <c r="Y293" s="25"/>
    </row>
    <row r="294" customFormat="false" ht="32.25" hidden="false" customHeight="false" outlineLevel="6" collapsed="false">
      <c r="A294" s="140" t="s">
        <v>258</v>
      </c>
      <c r="B294" s="49" t="n">
        <v>951</v>
      </c>
      <c r="C294" s="50" t="s">
        <v>253</v>
      </c>
      <c r="D294" s="50" t="s">
        <v>259</v>
      </c>
      <c r="E294" s="50" t="s">
        <v>19</v>
      </c>
      <c r="F294" s="50"/>
      <c r="G294" s="51" t="n">
        <f aca="false">G295</f>
        <v>50</v>
      </c>
      <c r="H294" s="139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67"/>
      <c r="Y294" s="25"/>
    </row>
    <row r="295" customFormat="false" ht="21.75" hidden="false" customHeight="true" outlineLevel="6" collapsed="false">
      <c r="A295" s="52" t="s">
        <v>42</v>
      </c>
      <c r="B295" s="53" t="n">
        <v>951</v>
      </c>
      <c r="C295" s="54" t="s">
        <v>253</v>
      </c>
      <c r="D295" s="54" t="s">
        <v>259</v>
      </c>
      <c r="E295" s="54" t="s">
        <v>43</v>
      </c>
      <c r="F295" s="54"/>
      <c r="G295" s="55" t="n">
        <f aca="false">G296</f>
        <v>50</v>
      </c>
      <c r="H295" s="139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67"/>
      <c r="Y295" s="25"/>
    </row>
    <row r="296" customFormat="false" ht="32.25" hidden="false" customHeight="false" outlineLevel="6" collapsed="false">
      <c r="A296" s="52" t="s">
        <v>44</v>
      </c>
      <c r="B296" s="53" t="n">
        <v>951</v>
      </c>
      <c r="C296" s="54" t="s">
        <v>253</v>
      </c>
      <c r="D296" s="54" t="s">
        <v>259</v>
      </c>
      <c r="E296" s="54" t="s">
        <v>45</v>
      </c>
      <c r="F296" s="54"/>
      <c r="G296" s="55" t="n">
        <v>50</v>
      </c>
      <c r="H296" s="139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67"/>
      <c r="Y296" s="25"/>
    </row>
    <row r="297" customFormat="false" ht="32.25" hidden="false" customHeight="false" outlineLevel="6" collapsed="false">
      <c r="A297" s="91" t="s">
        <v>260</v>
      </c>
      <c r="B297" s="45" t="n">
        <v>951</v>
      </c>
      <c r="C297" s="46" t="s">
        <v>253</v>
      </c>
      <c r="D297" s="46" t="s">
        <v>261</v>
      </c>
      <c r="E297" s="46" t="s">
        <v>19</v>
      </c>
      <c r="F297" s="46"/>
      <c r="G297" s="47" t="n">
        <f aca="false">G298+G302</f>
        <v>23511.2</v>
      </c>
      <c r="H297" s="139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67"/>
      <c r="Y297" s="25"/>
    </row>
    <row r="298" customFormat="false" ht="32.25" hidden="false" customHeight="false" outlineLevel="6" collapsed="false">
      <c r="A298" s="48" t="s">
        <v>262</v>
      </c>
      <c r="B298" s="49" t="n">
        <v>951</v>
      </c>
      <c r="C298" s="50" t="s">
        <v>253</v>
      </c>
      <c r="D298" s="50" t="s">
        <v>263</v>
      </c>
      <c r="E298" s="50" t="s">
        <v>19</v>
      </c>
      <c r="F298" s="50"/>
      <c r="G298" s="51" t="n">
        <f aca="false">G299</f>
        <v>12928.3</v>
      </c>
      <c r="H298" s="30" t="n">
        <f aca="false">H299</f>
        <v>0</v>
      </c>
      <c r="I298" s="30" t="n">
        <f aca="false">I299</f>
        <v>0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  <c r="M298" s="30" t="n">
        <f aca="false">M299</f>
        <v>0</v>
      </c>
      <c r="N298" s="30" t="n">
        <f aca="false">N299</f>
        <v>0</v>
      </c>
      <c r="O298" s="30" t="n">
        <f aca="false">O299</f>
        <v>0</v>
      </c>
      <c r="P298" s="30" t="n">
        <f aca="false">P299</f>
        <v>0</v>
      </c>
      <c r="Q298" s="30" t="n">
        <f aca="false">Q299</f>
        <v>0</v>
      </c>
      <c r="R298" s="30" t="n">
        <f aca="false">R299</f>
        <v>0</v>
      </c>
      <c r="S298" s="30" t="n">
        <f aca="false">S299</f>
        <v>0</v>
      </c>
      <c r="T298" s="30" t="n">
        <f aca="false">T299</f>
        <v>0</v>
      </c>
      <c r="U298" s="30" t="n">
        <f aca="false">U299</f>
        <v>0</v>
      </c>
      <c r="V298" s="30" t="n">
        <f aca="false">V299</f>
        <v>0</v>
      </c>
      <c r="W298" s="30" t="n">
        <f aca="false">W299</f>
        <v>0</v>
      </c>
      <c r="X298" s="119" t="n">
        <f aca="false">X299</f>
        <v>669.14176</v>
      </c>
      <c r="Y298" s="25" t="n">
        <f aca="false">X298/G292*100</f>
        <v>2.84001561889887</v>
      </c>
    </row>
    <row r="299" customFormat="false" ht="16.5" hidden="false" customHeight="false" outlineLevel="6" collapsed="false">
      <c r="A299" s="52" t="s">
        <v>131</v>
      </c>
      <c r="B299" s="53" t="n">
        <v>951</v>
      </c>
      <c r="C299" s="54" t="s">
        <v>253</v>
      </c>
      <c r="D299" s="54" t="s">
        <v>263</v>
      </c>
      <c r="E299" s="54" t="s">
        <v>133</v>
      </c>
      <c r="F299" s="54"/>
      <c r="G299" s="55" t="n">
        <f aca="false">G300+G301</f>
        <v>12928.3</v>
      </c>
      <c r="H299" s="79" t="n">
        <f aca="false">H311</f>
        <v>0</v>
      </c>
      <c r="I299" s="79" t="n">
        <f aca="false">I311</f>
        <v>0</v>
      </c>
      <c r="J299" s="79" t="n">
        <f aca="false">J311</f>
        <v>0</v>
      </c>
      <c r="K299" s="79" t="n">
        <f aca="false">K311</f>
        <v>0</v>
      </c>
      <c r="L299" s="79" t="n">
        <f aca="false">L311</f>
        <v>0</v>
      </c>
      <c r="M299" s="79" t="n">
        <f aca="false">M311</f>
        <v>0</v>
      </c>
      <c r="N299" s="79" t="n">
        <f aca="false">N311</f>
        <v>0</v>
      </c>
      <c r="O299" s="79" t="n">
        <f aca="false">O311</f>
        <v>0</v>
      </c>
      <c r="P299" s="79" t="n">
        <f aca="false">P311</f>
        <v>0</v>
      </c>
      <c r="Q299" s="79" t="n">
        <f aca="false">Q311</f>
        <v>0</v>
      </c>
      <c r="R299" s="79" t="n">
        <f aca="false">R311</f>
        <v>0</v>
      </c>
      <c r="S299" s="79" t="n">
        <f aca="false">S311</f>
        <v>0</v>
      </c>
      <c r="T299" s="79" t="n">
        <f aca="false">T311</f>
        <v>0</v>
      </c>
      <c r="U299" s="79" t="n">
        <f aca="false">U311</f>
        <v>0</v>
      </c>
      <c r="V299" s="79" t="n">
        <f aca="false">V311</f>
        <v>0</v>
      </c>
      <c r="W299" s="79" t="n">
        <f aca="false">W311</f>
        <v>0</v>
      </c>
      <c r="X299" s="71" t="n">
        <f aca="false">X311</f>
        <v>669.14176</v>
      </c>
      <c r="Y299" s="25" t="n">
        <f aca="false">X299/G293*100</f>
        <v>1338.28352</v>
      </c>
    </row>
    <row r="300" customFormat="false" ht="48" hidden="false" customHeight="false" outlineLevel="6" collapsed="false">
      <c r="A300" s="101" t="s">
        <v>134</v>
      </c>
      <c r="B300" s="53" t="n">
        <v>951</v>
      </c>
      <c r="C300" s="54" t="s">
        <v>253</v>
      </c>
      <c r="D300" s="54" t="s">
        <v>263</v>
      </c>
      <c r="E300" s="54" t="s">
        <v>135</v>
      </c>
      <c r="F300" s="54"/>
      <c r="G300" s="55" t="n">
        <v>12928.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16.5" hidden="false" customHeight="false" outlineLevel="6" collapsed="false">
      <c r="A301" s="104" t="s">
        <v>239</v>
      </c>
      <c r="B301" s="53" t="n">
        <v>951</v>
      </c>
      <c r="C301" s="54" t="s">
        <v>253</v>
      </c>
      <c r="D301" s="54" t="s">
        <v>264</v>
      </c>
      <c r="E301" s="54" t="s">
        <v>241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32.25" hidden="false" customHeight="false" outlineLevel="6" collapsed="false">
      <c r="A302" s="48" t="s">
        <v>265</v>
      </c>
      <c r="B302" s="49" t="n">
        <v>951</v>
      </c>
      <c r="C302" s="50" t="s">
        <v>253</v>
      </c>
      <c r="D302" s="50" t="s">
        <v>266</v>
      </c>
      <c r="E302" s="50" t="s">
        <v>19</v>
      </c>
      <c r="F302" s="50"/>
      <c r="G302" s="51" t="n">
        <f aca="false">G303</f>
        <v>10582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19.5" hidden="false" customHeight="true" outlineLevel="6" collapsed="false">
      <c r="A303" s="52" t="s">
        <v>131</v>
      </c>
      <c r="B303" s="53" t="n">
        <v>951</v>
      </c>
      <c r="C303" s="54" t="s">
        <v>253</v>
      </c>
      <c r="D303" s="54" t="s">
        <v>266</v>
      </c>
      <c r="E303" s="54" t="s">
        <v>133</v>
      </c>
      <c r="F303" s="54"/>
      <c r="G303" s="55" t="n">
        <f aca="false">G304</f>
        <v>10582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48" hidden="false" customHeight="false" outlineLevel="6" collapsed="false">
      <c r="A304" s="101" t="s">
        <v>134</v>
      </c>
      <c r="B304" s="53" t="n">
        <v>951</v>
      </c>
      <c r="C304" s="54" t="s">
        <v>253</v>
      </c>
      <c r="D304" s="54" t="s">
        <v>266</v>
      </c>
      <c r="E304" s="54" t="s">
        <v>135</v>
      </c>
      <c r="F304" s="54"/>
      <c r="G304" s="55" t="n">
        <v>10582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16.5" hidden="false" customHeight="false" outlineLevel="6" collapsed="false">
      <c r="A305" s="61" t="s">
        <v>267</v>
      </c>
      <c r="B305" s="39" t="n">
        <v>951</v>
      </c>
      <c r="C305" s="62" t="s">
        <v>253</v>
      </c>
      <c r="D305" s="62" t="s">
        <v>268</v>
      </c>
      <c r="E305" s="62" t="s">
        <v>19</v>
      </c>
      <c r="F305" s="62"/>
      <c r="G305" s="79" t="n">
        <f aca="false">G306</f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48" hidden="false" customHeight="false" outlineLevel="6" collapsed="false">
      <c r="A306" s="140" t="s">
        <v>269</v>
      </c>
      <c r="B306" s="49" t="n">
        <v>951</v>
      </c>
      <c r="C306" s="50" t="s">
        <v>253</v>
      </c>
      <c r="D306" s="50" t="s">
        <v>270</v>
      </c>
      <c r="E306" s="50" t="s">
        <v>19</v>
      </c>
      <c r="F306" s="50"/>
      <c r="G306" s="51" t="n">
        <f aca="false">G307</f>
        <v>8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18.75" hidden="false" customHeight="true" outlineLevel="6" collapsed="false">
      <c r="A307" s="52" t="s">
        <v>42</v>
      </c>
      <c r="B307" s="53" t="n">
        <v>951</v>
      </c>
      <c r="C307" s="54" t="s">
        <v>253</v>
      </c>
      <c r="D307" s="54" t="s">
        <v>270</v>
      </c>
      <c r="E307" s="54" t="s">
        <v>43</v>
      </c>
      <c r="F307" s="54"/>
      <c r="G307" s="55" t="n">
        <f aca="false">G308</f>
        <v>8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53</v>
      </c>
      <c r="D308" s="54" t="s">
        <v>270</v>
      </c>
      <c r="E308" s="54" t="s">
        <v>45</v>
      </c>
      <c r="F308" s="54"/>
      <c r="G308" s="55" t="n">
        <v>80</v>
      </c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1"/>
      <c r="Y308" s="25"/>
    </row>
    <row r="309" customFormat="false" ht="16.5" hidden="false" customHeight="false" outlineLevel="6" collapsed="false">
      <c r="A309" s="61" t="s">
        <v>271</v>
      </c>
      <c r="B309" s="39" t="n">
        <v>951</v>
      </c>
      <c r="C309" s="62" t="s">
        <v>253</v>
      </c>
      <c r="D309" s="62" t="s">
        <v>272</v>
      </c>
      <c r="E309" s="62" t="s">
        <v>19</v>
      </c>
      <c r="F309" s="62"/>
      <c r="G309" s="79" t="n">
        <f aca="false">G310</f>
        <v>50</v>
      </c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1"/>
      <c r="Y309" s="25"/>
    </row>
    <row r="310" customFormat="false" ht="32.25" hidden="false" customHeight="false" outlineLevel="6" collapsed="false">
      <c r="A310" s="140" t="s">
        <v>273</v>
      </c>
      <c r="B310" s="49" t="n">
        <v>951</v>
      </c>
      <c r="C310" s="50" t="s">
        <v>253</v>
      </c>
      <c r="D310" s="50" t="s">
        <v>274</v>
      </c>
      <c r="E310" s="50" t="s">
        <v>19</v>
      </c>
      <c r="F310" s="50"/>
      <c r="G310" s="51" t="n">
        <f aca="false">G311</f>
        <v>50</v>
      </c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1"/>
      <c r="Y310" s="25"/>
    </row>
    <row r="311" customFormat="false" ht="32.25" hidden="false" customHeight="false" outlineLevel="6" collapsed="false">
      <c r="A311" s="52" t="s">
        <v>42</v>
      </c>
      <c r="B311" s="53" t="n">
        <v>951</v>
      </c>
      <c r="C311" s="54" t="s">
        <v>253</v>
      </c>
      <c r="D311" s="54" t="s">
        <v>274</v>
      </c>
      <c r="E311" s="54" t="s">
        <v>43</v>
      </c>
      <c r="F311" s="54"/>
      <c r="G311" s="55" t="n">
        <f aca="false">G312</f>
        <v>50</v>
      </c>
      <c r="H311" s="41" t="n">
        <f aca="false">H312</f>
        <v>0</v>
      </c>
      <c r="I311" s="41" t="n">
        <f aca="false">I312</f>
        <v>0</v>
      </c>
      <c r="J311" s="41" t="n">
        <f aca="false">J312</f>
        <v>0</v>
      </c>
      <c r="K311" s="41" t="n">
        <f aca="false">K312</f>
        <v>0</v>
      </c>
      <c r="L311" s="41" t="n">
        <f aca="false">L312</f>
        <v>0</v>
      </c>
      <c r="M311" s="41" t="n">
        <f aca="false">M312</f>
        <v>0</v>
      </c>
      <c r="N311" s="41" t="n">
        <f aca="false">N312</f>
        <v>0</v>
      </c>
      <c r="O311" s="41" t="n">
        <f aca="false">O312</f>
        <v>0</v>
      </c>
      <c r="P311" s="41" t="n">
        <f aca="false">P312</f>
        <v>0</v>
      </c>
      <c r="Q311" s="41" t="n">
        <f aca="false">Q312</f>
        <v>0</v>
      </c>
      <c r="R311" s="41" t="n">
        <f aca="false">R312</f>
        <v>0</v>
      </c>
      <c r="S311" s="41" t="n">
        <f aca="false">S312</f>
        <v>0</v>
      </c>
      <c r="T311" s="41" t="n">
        <f aca="false">T312</f>
        <v>0</v>
      </c>
      <c r="U311" s="41" t="n">
        <f aca="false">U312</f>
        <v>0</v>
      </c>
      <c r="V311" s="41" t="n">
        <f aca="false">V312</f>
        <v>0</v>
      </c>
      <c r="W311" s="41" t="n">
        <f aca="false">W312</f>
        <v>0</v>
      </c>
      <c r="X311" s="73" t="n">
        <f aca="false">X312</f>
        <v>669.14176</v>
      </c>
      <c r="Y311" s="25" t="n">
        <f aca="false">X311/G305*100</f>
        <v>836.4272</v>
      </c>
    </row>
    <row r="312" customFormat="false" ht="32.25" hidden="false" customHeight="false" outlineLevel="6" collapsed="false">
      <c r="A312" s="52" t="s">
        <v>44</v>
      </c>
      <c r="B312" s="53" t="n">
        <v>951</v>
      </c>
      <c r="C312" s="54" t="s">
        <v>253</v>
      </c>
      <c r="D312" s="54" t="s">
        <v>274</v>
      </c>
      <c r="E312" s="54" t="s">
        <v>45</v>
      </c>
      <c r="F312" s="54"/>
      <c r="G312" s="55" t="n">
        <v>50</v>
      </c>
      <c r="H312" s="13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37"/>
      <c r="X312" s="65" t="n">
        <v>669.14176</v>
      </c>
      <c r="Y312" s="25" t="n">
        <f aca="false">X312/G306*100</f>
        <v>836.4272</v>
      </c>
    </row>
    <row r="313" customFormat="false" ht="19.5" hidden="false" customHeight="false" outlineLevel="6" collapsed="false">
      <c r="A313" s="61" t="s">
        <v>275</v>
      </c>
      <c r="B313" s="39" t="n">
        <v>951</v>
      </c>
      <c r="C313" s="62" t="s">
        <v>253</v>
      </c>
      <c r="D313" s="62" t="s">
        <v>276</v>
      </c>
      <c r="E313" s="62" t="s">
        <v>19</v>
      </c>
      <c r="F313" s="62"/>
      <c r="G313" s="79" t="n">
        <f aca="false">G314</f>
        <v>0</v>
      </c>
      <c r="H313" s="139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67"/>
      <c r="Y313" s="25"/>
    </row>
    <row r="314" customFormat="false" ht="32.25" hidden="false" customHeight="false" outlineLevel="6" collapsed="false">
      <c r="A314" s="140" t="s">
        <v>277</v>
      </c>
      <c r="B314" s="49" t="n">
        <v>951</v>
      </c>
      <c r="C314" s="50" t="s">
        <v>253</v>
      </c>
      <c r="D314" s="50" t="s">
        <v>278</v>
      </c>
      <c r="E314" s="50" t="s">
        <v>19</v>
      </c>
      <c r="F314" s="50"/>
      <c r="G314" s="51" t="n">
        <f aca="false">G315</f>
        <v>0</v>
      </c>
      <c r="H314" s="139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67"/>
      <c r="Y314" s="25"/>
    </row>
    <row r="315" customFormat="false" ht="18.75" hidden="false" customHeight="true" outlineLevel="6" collapsed="false">
      <c r="A315" s="52" t="s">
        <v>42</v>
      </c>
      <c r="B315" s="53" t="n">
        <v>951</v>
      </c>
      <c r="C315" s="54" t="s">
        <v>253</v>
      </c>
      <c r="D315" s="54" t="s">
        <v>278</v>
      </c>
      <c r="E315" s="54" t="s">
        <v>43</v>
      </c>
      <c r="F315" s="54"/>
      <c r="G315" s="55" t="n">
        <f aca="false">G316</f>
        <v>0</v>
      </c>
      <c r="H315" s="139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67"/>
      <c r="Y315" s="25"/>
    </row>
    <row r="316" customFormat="false" ht="32.25" hidden="false" customHeight="false" outlineLevel="6" collapsed="false">
      <c r="A316" s="52" t="s">
        <v>44</v>
      </c>
      <c r="B316" s="53" t="n">
        <v>951</v>
      </c>
      <c r="C316" s="54" t="s">
        <v>253</v>
      </c>
      <c r="D316" s="54" t="s">
        <v>278</v>
      </c>
      <c r="E316" s="54" t="s">
        <v>45</v>
      </c>
      <c r="F316" s="54"/>
      <c r="G316" s="55" t="n">
        <v>0</v>
      </c>
      <c r="H316" s="139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67"/>
      <c r="Y316" s="25"/>
    </row>
    <row r="317" customFormat="false" ht="19.5" hidden="false" customHeight="false" outlineLevel="6" collapsed="false">
      <c r="A317" s="26" t="s">
        <v>279</v>
      </c>
      <c r="B317" s="27" t="n">
        <v>951</v>
      </c>
      <c r="C317" s="28" t="s">
        <v>280</v>
      </c>
      <c r="D317" s="28" t="s">
        <v>18</v>
      </c>
      <c r="E317" s="28" t="s">
        <v>19</v>
      </c>
      <c r="F317" s="28"/>
      <c r="G317" s="118" t="n">
        <f aca="false">G318+G324+G330</f>
        <v>1182</v>
      </c>
      <c r="H317" s="139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67"/>
      <c r="Y317" s="25"/>
    </row>
    <row r="318" customFormat="false" ht="19.5" hidden="false" customHeight="false" outlineLevel="6" collapsed="false">
      <c r="A318" s="130" t="s">
        <v>281</v>
      </c>
      <c r="B318" s="27" t="n">
        <v>951</v>
      </c>
      <c r="C318" s="107" t="s">
        <v>282</v>
      </c>
      <c r="D318" s="107" t="s">
        <v>18</v>
      </c>
      <c r="E318" s="107" t="s">
        <v>19</v>
      </c>
      <c r="F318" s="107"/>
      <c r="G318" s="109" t="n">
        <f aca="false">G319</f>
        <v>732</v>
      </c>
      <c r="H318" s="139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67"/>
      <c r="Y318" s="25"/>
    </row>
    <row r="319" customFormat="false" ht="32.25" hidden="false" customHeight="false" outlineLevel="6" collapsed="false">
      <c r="A319" s="38" t="s">
        <v>24</v>
      </c>
      <c r="B319" s="39" t="n">
        <v>951</v>
      </c>
      <c r="C319" s="62" t="s">
        <v>282</v>
      </c>
      <c r="D319" s="62" t="s">
        <v>25</v>
      </c>
      <c r="E319" s="62" t="s">
        <v>19</v>
      </c>
      <c r="F319" s="62"/>
      <c r="G319" s="79" t="n">
        <f aca="false">G320</f>
        <v>732</v>
      </c>
      <c r="H319" s="139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67"/>
      <c r="Y319" s="25"/>
    </row>
    <row r="320" customFormat="false" ht="35.25" hidden="false" customHeight="true" outlineLevel="6" collapsed="false">
      <c r="A320" s="38" t="s">
        <v>26</v>
      </c>
      <c r="B320" s="39" t="n">
        <v>951</v>
      </c>
      <c r="C320" s="40" t="s">
        <v>282</v>
      </c>
      <c r="D320" s="40" t="s">
        <v>27</v>
      </c>
      <c r="E320" s="40" t="s">
        <v>19</v>
      </c>
      <c r="F320" s="40"/>
      <c r="G320" s="41" t="n">
        <f aca="false">G321</f>
        <v>732</v>
      </c>
      <c r="H320" s="139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67"/>
      <c r="Y320" s="25"/>
    </row>
    <row r="321" customFormat="false" ht="32.25" hidden="false" customHeight="false" outlineLevel="6" collapsed="false">
      <c r="A321" s="44" t="s">
        <v>283</v>
      </c>
      <c r="B321" s="45" t="n">
        <v>951</v>
      </c>
      <c r="C321" s="46" t="s">
        <v>282</v>
      </c>
      <c r="D321" s="46" t="s">
        <v>284</v>
      </c>
      <c r="E321" s="46" t="s">
        <v>19</v>
      </c>
      <c r="F321" s="46"/>
      <c r="G321" s="47" t="n">
        <f aca="false">G322</f>
        <v>732</v>
      </c>
      <c r="H321" s="139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67"/>
      <c r="Y321" s="25"/>
    </row>
    <row r="322" customFormat="false" ht="18" hidden="false" customHeight="true" outlineLevel="6" collapsed="false">
      <c r="A322" s="48" t="s">
        <v>285</v>
      </c>
      <c r="B322" s="49" t="n">
        <v>951</v>
      </c>
      <c r="C322" s="50" t="s">
        <v>282</v>
      </c>
      <c r="D322" s="50" t="s">
        <v>284</v>
      </c>
      <c r="E322" s="50" t="s">
        <v>286</v>
      </c>
      <c r="F322" s="50"/>
      <c r="G322" s="51" t="n">
        <f aca="false">G323</f>
        <v>732</v>
      </c>
      <c r="H322" s="139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67"/>
      <c r="Y322" s="25"/>
    </row>
    <row r="323" customFormat="false" ht="32.25" hidden="false" customHeight="false" outlineLevel="6" collapsed="false">
      <c r="A323" s="52" t="s">
        <v>287</v>
      </c>
      <c r="B323" s="53" t="n">
        <v>951</v>
      </c>
      <c r="C323" s="54" t="s">
        <v>282</v>
      </c>
      <c r="D323" s="54" t="s">
        <v>284</v>
      </c>
      <c r="E323" s="54" t="s">
        <v>288</v>
      </c>
      <c r="F323" s="54"/>
      <c r="G323" s="55" t="n">
        <v>732</v>
      </c>
      <c r="H323" s="139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67"/>
      <c r="Y323" s="25"/>
    </row>
    <row r="324" customFormat="false" ht="19.5" hidden="false" customHeight="false" outlineLevel="6" collapsed="false">
      <c r="A324" s="130" t="s">
        <v>289</v>
      </c>
      <c r="B324" s="27" t="n">
        <v>951</v>
      </c>
      <c r="C324" s="107" t="s">
        <v>290</v>
      </c>
      <c r="D324" s="107" t="s">
        <v>18</v>
      </c>
      <c r="E324" s="107" t="s">
        <v>19</v>
      </c>
      <c r="F324" s="107"/>
      <c r="G324" s="109" t="n">
        <f aca="false">G325</f>
        <v>350</v>
      </c>
      <c r="H324" s="139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67"/>
      <c r="Y324" s="25"/>
    </row>
    <row r="325" customFormat="false" ht="19.5" hidden="false" customHeight="false" outlineLevel="6" collapsed="false">
      <c r="A325" s="95" t="s">
        <v>110</v>
      </c>
      <c r="B325" s="39" t="n">
        <v>951</v>
      </c>
      <c r="C325" s="62" t="s">
        <v>290</v>
      </c>
      <c r="D325" s="62" t="s">
        <v>18</v>
      </c>
      <c r="E325" s="62" t="s">
        <v>19</v>
      </c>
      <c r="F325" s="62"/>
      <c r="G325" s="80" t="n">
        <f aca="false">G326</f>
        <v>350</v>
      </c>
      <c r="H325" s="139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67"/>
      <c r="Y325" s="25"/>
    </row>
    <row r="326" customFormat="false" ht="19.5" hidden="false" customHeight="false" outlineLevel="6" collapsed="false">
      <c r="A326" s="61" t="s">
        <v>291</v>
      </c>
      <c r="B326" s="39" t="n">
        <v>951</v>
      </c>
      <c r="C326" s="62" t="s">
        <v>290</v>
      </c>
      <c r="D326" s="62" t="s">
        <v>292</v>
      </c>
      <c r="E326" s="62" t="s">
        <v>19</v>
      </c>
      <c r="F326" s="62"/>
      <c r="G326" s="79" t="n">
        <f aca="false">G327</f>
        <v>350</v>
      </c>
      <c r="H326" s="30" t="e">
        <f aca="false">H327+#REF!</f>
        <v>#REF!</v>
      </c>
      <c r="I326" s="30" t="e">
        <f aca="false">I327+#REF!</f>
        <v>#REF!</v>
      </c>
      <c r="J326" s="30" t="e">
        <f aca="false">J327+#REF!</f>
        <v>#REF!</v>
      </c>
      <c r="K326" s="30" t="e">
        <f aca="false">K327+#REF!</f>
        <v>#REF!</v>
      </c>
      <c r="L326" s="30" t="e">
        <f aca="false">L327+#REF!</f>
        <v>#REF!</v>
      </c>
      <c r="M326" s="30" t="e">
        <f aca="false">M327+#REF!</f>
        <v>#REF!</v>
      </c>
      <c r="N326" s="30" t="e">
        <f aca="false">N327+#REF!</f>
        <v>#REF!</v>
      </c>
      <c r="O326" s="30" t="e">
        <f aca="false">O327+#REF!</f>
        <v>#REF!</v>
      </c>
      <c r="P326" s="30" t="e">
        <f aca="false">P327+#REF!</f>
        <v>#REF!</v>
      </c>
      <c r="Q326" s="30" t="e">
        <f aca="false">Q327+#REF!</f>
        <v>#REF!</v>
      </c>
      <c r="R326" s="30" t="e">
        <f aca="false">R327+#REF!</f>
        <v>#REF!</v>
      </c>
      <c r="S326" s="30" t="e">
        <f aca="false">S327+#REF!</f>
        <v>#REF!</v>
      </c>
      <c r="T326" s="30" t="e">
        <f aca="false">T327+#REF!</f>
        <v>#REF!</v>
      </c>
      <c r="U326" s="30" t="e">
        <f aca="false">U327+#REF!</f>
        <v>#REF!</v>
      </c>
      <c r="V326" s="30" t="e">
        <f aca="false">V327+#REF!</f>
        <v>#REF!</v>
      </c>
      <c r="W326" s="30" t="e">
        <f aca="false">W327+#REF!</f>
        <v>#REF!</v>
      </c>
      <c r="X326" s="119" t="e">
        <f aca="false">X327+#REF!</f>
        <v>#REF!</v>
      </c>
      <c r="Y326" s="25" t="e">
        <f aca="false">X326/G319*100</f>
        <v>#REF!</v>
      </c>
    </row>
    <row r="327" customFormat="false" ht="48" hidden="false" customHeight="false" outlineLevel="6" collapsed="false">
      <c r="A327" s="91" t="s">
        <v>293</v>
      </c>
      <c r="B327" s="45" t="n">
        <v>951</v>
      </c>
      <c r="C327" s="46" t="s">
        <v>290</v>
      </c>
      <c r="D327" s="46" t="s">
        <v>294</v>
      </c>
      <c r="E327" s="46" t="s">
        <v>19</v>
      </c>
      <c r="F327" s="46"/>
      <c r="G327" s="47" t="n">
        <f aca="false">G328</f>
        <v>350</v>
      </c>
      <c r="H327" s="36" t="e">
        <f aca="false">H328</f>
        <v>#REF!</v>
      </c>
      <c r="I327" s="36" t="e">
        <f aca="false">I328</f>
        <v>#REF!</v>
      </c>
      <c r="J327" s="36" t="e">
        <f aca="false">J328</f>
        <v>#REF!</v>
      </c>
      <c r="K327" s="36" t="e">
        <f aca="false">K328</f>
        <v>#REF!</v>
      </c>
      <c r="L327" s="36" t="e">
        <f aca="false">L328</f>
        <v>#REF!</v>
      </c>
      <c r="M327" s="36" t="e">
        <f aca="false">M328</f>
        <v>#REF!</v>
      </c>
      <c r="N327" s="36" t="e">
        <f aca="false">N328</f>
        <v>#REF!</v>
      </c>
      <c r="O327" s="36" t="e">
        <f aca="false">O328</f>
        <v>#REF!</v>
      </c>
      <c r="P327" s="36" t="e">
        <f aca="false">P328</f>
        <v>#REF!</v>
      </c>
      <c r="Q327" s="36" t="e">
        <f aca="false">Q328</f>
        <v>#REF!</v>
      </c>
      <c r="R327" s="36" t="e">
        <f aca="false">R328</f>
        <v>#REF!</v>
      </c>
      <c r="S327" s="36" t="e">
        <f aca="false">S328</f>
        <v>#REF!</v>
      </c>
      <c r="T327" s="36" t="e">
        <f aca="false">T328</f>
        <v>#REF!</v>
      </c>
      <c r="U327" s="36" t="e">
        <f aca="false">U328</f>
        <v>#REF!</v>
      </c>
      <c r="V327" s="36" t="e">
        <f aca="false">V328</f>
        <v>#REF!</v>
      </c>
      <c r="W327" s="36" t="e">
        <f aca="false">W328</f>
        <v>#REF!</v>
      </c>
      <c r="X327" s="71" t="e">
        <f aca="false">X328</f>
        <v>#REF!</v>
      </c>
      <c r="Y327" s="25" t="e">
        <f aca="false">X327/G320*100</f>
        <v>#REF!</v>
      </c>
    </row>
    <row r="328" customFormat="false" ht="32.25" hidden="false" customHeight="false" outlineLevel="6" collapsed="false">
      <c r="A328" s="48" t="s">
        <v>295</v>
      </c>
      <c r="B328" s="49" t="n">
        <v>951</v>
      </c>
      <c r="C328" s="50" t="s">
        <v>290</v>
      </c>
      <c r="D328" s="50" t="s">
        <v>294</v>
      </c>
      <c r="E328" s="50" t="s">
        <v>296</v>
      </c>
      <c r="F328" s="50"/>
      <c r="G328" s="51" t="n">
        <f aca="false">G329</f>
        <v>350</v>
      </c>
      <c r="H328" s="42" t="e">
        <f aca="false">H329</f>
        <v>#REF!</v>
      </c>
      <c r="I328" s="42" t="e">
        <f aca="false">I329</f>
        <v>#REF!</v>
      </c>
      <c r="J328" s="42" t="e">
        <f aca="false">J329</f>
        <v>#REF!</v>
      </c>
      <c r="K328" s="42" t="e">
        <f aca="false">K329</f>
        <v>#REF!</v>
      </c>
      <c r="L328" s="42" t="e">
        <f aca="false">L329</f>
        <v>#REF!</v>
      </c>
      <c r="M328" s="42" t="e">
        <f aca="false">M329</f>
        <v>#REF!</v>
      </c>
      <c r="N328" s="42" t="e">
        <f aca="false">N329</f>
        <v>#REF!</v>
      </c>
      <c r="O328" s="42" t="e">
        <f aca="false">O329</f>
        <v>#REF!</v>
      </c>
      <c r="P328" s="42" t="e">
        <f aca="false">P329</f>
        <v>#REF!</v>
      </c>
      <c r="Q328" s="42" t="e">
        <f aca="false">Q329</f>
        <v>#REF!</v>
      </c>
      <c r="R328" s="42" t="e">
        <f aca="false">R329</f>
        <v>#REF!</v>
      </c>
      <c r="S328" s="42" t="e">
        <f aca="false">S329</f>
        <v>#REF!</v>
      </c>
      <c r="T328" s="42" t="e">
        <f aca="false">T329</f>
        <v>#REF!</v>
      </c>
      <c r="U328" s="42" t="e">
        <f aca="false">U329</f>
        <v>#REF!</v>
      </c>
      <c r="V328" s="42" t="e">
        <f aca="false">V329</f>
        <v>#REF!</v>
      </c>
      <c r="W328" s="42" t="e">
        <f aca="false">W329</f>
        <v>#REF!</v>
      </c>
      <c r="X328" s="73" t="e">
        <f aca="false">X329</f>
        <v>#REF!</v>
      </c>
      <c r="Y328" s="25" t="e">
        <f aca="false">X328/G321*100</f>
        <v>#REF!</v>
      </c>
    </row>
    <row r="329" customFormat="false" ht="16.5" hidden="false" customHeight="false" outlineLevel="6" collapsed="false">
      <c r="A329" s="52" t="s">
        <v>297</v>
      </c>
      <c r="B329" s="53" t="n">
        <v>951</v>
      </c>
      <c r="C329" s="54" t="s">
        <v>290</v>
      </c>
      <c r="D329" s="54" t="s">
        <v>294</v>
      </c>
      <c r="E329" s="54" t="s">
        <v>298</v>
      </c>
      <c r="F329" s="54"/>
      <c r="G329" s="81" t="n">
        <v>350</v>
      </c>
      <c r="H329" s="56" t="e">
        <f aca="false">#REF!</f>
        <v>#REF!</v>
      </c>
      <c r="I329" s="56" t="e">
        <f aca="false">#REF!</f>
        <v>#REF!</v>
      </c>
      <c r="J329" s="56" t="e">
        <f aca="false">#REF!</f>
        <v>#REF!</v>
      </c>
      <c r="K329" s="56" t="e">
        <f aca="false">#REF!</f>
        <v>#REF!</v>
      </c>
      <c r="L329" s="56" t="e">
        <f aca="false">#REF!</f>
        <v>#REF!</v>
      </c>
      <c r="M329" s="56" t="e">
        <f aca="false">#REF!</f>
        <v>#REF!</v>
      </c>
      <c r="N329" s="56" t="e">
        <f aca="false">#REF!</f>
        <v>#REF!</v>
      </c>
      <c r="O329" s="56" t="e">
        <f aca="false">#REF!</f>
        <v>#REF!</v>
      </c>
      <c r="P329" s="56" t="e">
        <f aca="false">#REF!</f>
        <v>#REF!</v>
      </c>
      <c r="Q329" s="56" t="e">
        <f aca="false">#REF!</f>
        <v>#REF!</v>
      </c>
      <c r="R329" s="56" t="e">
        <f aca="false">#REF!</f>
        <v>#REF!</v>
      </c>
      <c r="S329" s="56" t="e">
        <f aca="false">#REF!</f>
        <v>#REF!</v>
      </c>
      <c r="T329" s="56" t="e">
        <f aca="false">#REF!</f>
        <v>#REF!</v>
      </c>
      <c r="U329" s="56" t="e">
        <f aca="false">#REF!</f>
        <v>#REF!</v>
      </c>
      <c r="V329" s="56" t="e">
        <f aca="false">#REF!</f>
        <v>#REF!</v>
      </c>
      <c r="W329" s="56" t="e">
        <f aca="false">#REF!</f>
        <v>#REF!</v>
      </c>
      <c r="X329" s="78" t="e">
        <f aca="false">#REF!</f>
        <v>#REF!</v>
      </c>
      <c r="Y329" s="25" t="e">
        <f aca="false">X329/G322*100</f>
        <v>#REF!</v>
      </c>
    </row>
    <row r="330" customFormat="false" ht="19.5" hidden="false" customHeight="false" outlineLevel="6" collapsed="false">
      <c r="A330" s="130" t="s">
        <v>299</v>
      </c>
      <c r="B330" s="27" t="n">
        <v>951</v>
      </c>
      <c r="C330" s="107" t="s">
        <v>300</v>
      </c>
      <c r="D330" s="107" t="s">
        <v>18</v>
      </c>
      <c r="E330" s="107" t="s">
        <v>19</v>
      </c>
      <c r="F330" s="107"/>
      <c r="G330" s="109" t="n">
        <f aca="false">G331</f>
        <v>100</v>
      </c>
      <c r="H330" s="13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37"/>
      <c r="X330" s="65" t="n">
        <v>63.00298</v>
      </c>
      <c r="Y330" s="25" t="n">
        <f aca="false">X330/G328*100</f>
        <v>18.0008514285714</v>
      </c>
    </row>
    <row r="331" customFormat="false" ht="19.5" hidden="false" customHeight="false" outlineLevel="6" collapsed="false">
      <c r="A331" s="95" t="s">
        <v>301</v>
      </c>
      <c r="B331" s="39" t="n">
        <v>951</v>
      </c>
      <c r="C331" s="62" t="s">
        <v>300</v>
      </c>
      <c r="D331" s="62" t="s">
        <v>302</v>
      </c>
      <c r="E331" s="62" t="s">
        <v>19</v>
      </c>
      <c r="F331" s="62"/>
      <c r="G331" s="79" t="n">
        <f aca="false">G332</f>
        <v>100</v>
      </c>
      <c r="H331" s="139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67"/>
      <c r="Y331" s="25"/>
    </row>
    <row r="332" customFormat="false" ht="48" hidden="false" customHeight="false" outlineLevel="6" collapsed="false">
      <c r="A332" s="91" t="s">
        <v>303</v>
      </c>
      <c r="B332" s="45" t="n">
        <v>951</v>
      </c>
      <c r="C332" s="46" t="s">
        <v>300</v>
      </c>
      <c r="D332" s="46" t="s">
        <v>304</v>
      </c>
      <c r="E332" s="46" t="s">
        <v>19</v>
      </c>
      <c r="F332" s="46"/>
      <c r="G332" s="47" t="n">
        <f aca="false">G333</f>
        <v>100</v>
      </c>
      <c r="H332" s="139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67"/>
      <c r="Y332" s="25"/>
    </row>
    <row r="333" customFormat="false" ht="18" hidden="false" customHeight="true" outlineLevel="6" collapsed="false">
      <c r="A333" s="48" t="s">
        <v>42</v>
      </c>
      <c r="B333" s="49" t="n">
        <v>951</v>
      </c>
      <c r="C333" s="50" t="s">
        <v>305</v>
      </c>
      <c r="D333" s="50" t="s">
        <v>304</v>
      </c>
      <c r="E333" s="50" t="s">
        <v>43</v>
      </c>
      <c r="F333" s="50"/>
      <c r="G333" s="51" t="n">
        <f aca="false">G334</f>
        <v>100</v>
      </c>
      <c r="H333" s="139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67"/>
      <c r="Y333" s="25"/>
    </row>
    <row r="334" customFormat="false" ht="32.25" hidden="false" customHeight="false" outlineLevel="6" collapsed="false">
      <c r="A334" s="52" t="s">
        <v>44</v>
      </c>
      <c r="B334" s="53" t="n">
        <v>951</v>
      </c>
      <c r="C334" s="54" t="s">
        <v>300</v>
      </c>
      <c r="D334" s="54" t="s">
        <v>304</v>
      </c>
      <c r="E334" s="54" t="s">
        <v>45</v>
      </c>
      <c r="F334" s="54"/>
      <c r="G334" s="55" t="n">
        <v>100</v>
      </c>
      <c r="H334" s="139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67"/>
      <c r="Y334" s="25"/>
    </row>
    <row r="335" customFormat="false" ht="19.5" hidden="false" customHeight="false" outlineLevel="6" collapsed="false">
      <c r="A335" s="26" t="s">
        <v>306</v>
      </c>
      <c r="B335" s="27" t="n">
        <v>951</v>
      </c>
      <c r="C335" s="28" t="s">
        <v>307</v>
      </c>
      <c r="D335" s="28" t="s">
        <v>18</v>
      </c>
      <c r="E335" s="28" t="s">
        <v>19</v>
      </c>
      <c r="F335" s="28"/>
      <c r="G335" s="118" t="n">
        <f aca="false">G336</f>
        <v>122</v>
      </c>
      <c r="H335" s="139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67"/>
      <c r="Y335" s="25"/>
    </row>
    <row r="336" customFormat="false" ht="19.5" hidden="false" customHeight="false" outlineLevel="6" collapsed="false">
      <c r="A336" s="61" t="s">
        <v>308</v>
      </c>
      <c r="B336" s="39" t="n">
        <v>951</v>
      </c>
      <c r="C336" s="62" t="s">
        <v>309</v>
      </c>
      <c r="D336" s="62" t="s">
        <v>18</v>
      </c>
      <c r="E336" s="62" t="s">
        <v>19</v>
      </c>
      <c r="F336" s="62"/>
      <c r="G336" s="79" t="n">
        <f aca="false">G337</f>
        <v>122</v>
      </c>
      <c r="H336" s="30" t="e">
        <f aca="false">H337+#REF!</f>
        <v>#REF!</v>
      </c>
      <c r="I336" s="30" t="e">
        <f aca="false">I337+#REF!</f>
        <v>#REF!</v>
      </c>
      <c r="J336" s="30" t="e">
        <f aca="false">J337+#REF!</f>
        <v>#REF!</v>
      </c>
      <c r="K336" s="30" t="e">
        <f aca="false">K337+#REF!</f>
        <v>#REF!</v>
      </c>
      <c r="L336" s="30" t="e">
        <f aca="false">L337+#REF!</f>
        <v>#REF!</v>
      </c>
      <c r="M336" s="30" t="e">
        <f aca="false">M337+#REF!</f>
        <v>#REF!</v>
      </c>
      <c r="N336" s="30" t="e">
        <f aca="false">N337+#REF!</f>
        <v>#REF!</v>
      </c>
      <c r="O336" s="30" t="e">
        <f aca="false">O337+#REF!</f>
        <v>#REF!</v>
      </c>
      <c r="P336" s="30" t="e">
        <f aca="false">P337+#REF!</f>
        <v>#REF!</v>
      </c>
      <c r="Q336" s="30" t="e">
        <f aca="false">Q337+#REF!</f>
        <v>#REF!</v>
      </c>
      <c r="R336" s="30" t="e">
        <f aca="false">R337+#REF!</f>
        <v>#REF!</v>
      </c>
      <c r="S336" s="30" t="e">
        <f aca="false">S337+#REF!</f>
        <v>#REF!</v>
      </c>
      <c r="T336" s="30" t="e">
        <f aca="false">T337+#REF!</f>
        <v>#REF!</v>
      </c>
      <c r="U336" s="30" t="e">
        <f aca="false">U337+#REF!</f>
        <v>#REF!</v>
      </c>
      <c r="V336" s="30" t="e">
        <f aca="false">V337+#REF!</f>
        <v>#REF!</v>
      </c>
      <c r="W336" s="30" t="e">
        <f aca="false">W337+#REF!</f>
        <v>#REF!</v>
      </c>
      <c r="X336" s="119" t="e">
        <f aca="false">X337+#REF!</f>
        <v>#REF!</v>
      </c>
      <c r="Y336" s="25" t="e">
        <f aca="false">X336/G330*100</f>
        <v>#REF!</v>
      </c>
    </row>
    <row r="337" customFormat="false" ht="16.5" hidden="false" customHeight="false" outlineLevel="6" collapsed="false">
      <c r="A337" s="141" t="s">
        <v>310</v>
      </c>
      <c r="B337" s="142" t="n">
        <v>951</v>
      </c>
      <c r="C337" s="46" t="s">
        <v>309</v>
      </c>
      <c r="D337" s="46" t="s">
        <v>311</v>
      </c>
      <c r="E337" s="46" t="s">
        <v>19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499.74378</v>
      </c>
    </row>
    <row r="338" customFormat="false" ht="30" hidden="false" customHeight="true" outlineLevel="6" collapsed="false">
      <c r="A338" s="91" t="s">
        <v>312</v>
      </c>
      <c r="B338" s="45" t="n">
        <v>951</v>
      </c>
      <c r="C338" s="46" t="s">
        <v>309</v>
      </c>
      <c r="D338" s="46" t="s">
        <v>313</v>
      </c>
      <c r="E338" s="46" t="s">
        <v>19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499.74378</v>
      </c>
    </row>
    <row r="339" customFormat="false" ht="19.5" hidden="false" customHeight="true" outlineLevel="6" collapsed="false">
      <c r="A339" s="48" t="s">
        <v>314</v>
      </c>
      <c r="B339" s="49" t="n">
        <v>951</v>
      </c>
      <c r="C339" s="50" t="s">
        <v>309</v>
      </c>
      <c r="D339" s="50" t="s">
        <v>313</v>
      </c>
      <c r="E339" s="50" t="s">
        <v>61</v>
      </c>
      <c r="F339" s="50"/>
      <c r="G339" s="51" t="n">
        <v>3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</row>
    <row r="340" customFormat="false" ht="18.75" hidden="false" customHeight="true" outlineLevel="6" collapsed="false">
      <c r="A340" s="48" t="s">
        <v>42</v>
      </c>
      <c r="B340" s="49" t="n">
        <v>951</v>
      </c>
      <c r="C340" s="50" t="s">
        <v>309</v>
      </c>
      <c r="D340" s="50" t="s">
        <v>313</v>
      </c>
      <c r="E340" s="50" t="s">
        <v>43</v>
      </c>
      <c r="F340" s="50"/>
      <c r="G340" s="51" t="n">
        <f aca="false">G341</f>
        <v>9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499.74378</v>
      </c>
    </row>
    <row r="341" customFormat="false" ht="32.25" hidden="false" customHeight="false" outlineLevel="6" collapsed="false">
      <c r="A341" s="52" t="s">
        <v>44</v>
      </c>
      <c r="B341" s="53" t="n">
        <v>951</v>
      </c>
      <c r="C341" s="54" t="s">
        <v>309</v>
      </c>
      <c r="D341" s="54" t="s">
        <v>313</v>
      </c>
      <c r="E341" s="54" t="s">
        <v>45</v>
      </c>
      <c r="F341" s="54"/>
      <c r="G341" s="55" t="n">
        <v>92</v>
      </c>
      <c r="H341" s="13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37"/>
      <c r="X341" s="65" t="n">
        <v>499.74378</v>
      </c>
      <c r="Y341" s="25" t="n">
        <f aca="false">X341/G334*100</f>
        <v>499.74378</v>
      </c>
    </row>
    <row r="342" customFormat="false" ht="38.25" hidden="false" customHeight="true" outlineLevel="6" collapsed="false">
      <c r="A342" s="26" t="s">
        <v>315</v>
      </c>
      <c r="B342" s="27" t="n">
        <v>951</v>
      </c>
      <c r="C342" s="28" t="s">
        <v>316</v>
      </c>
      <c r="D342" s="28" t="s">
        <v>18</v>
      </c>
      <c r="E342" s="28" t="s">
        <v>19</v>
      </c>
      <c r="F342" s="28"/>
      <c r="G342" s="118" t="n">
        <f aca="false">G343</f>
        <v>2200</v>
      </c>
      <c r="H342" s="139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67"/>
      <c r="Y342" s="25"/>
    </row>
    <row r="343" customFormat="false" ht="32.25" hidden="false" customHeight="false" outlineLevel="6" collapsed="false">
      <c r="A343" s="143" t="s">
        <v>317</v>
      </c>
      <c r="B343" s="27" t="n">
        <v>951</v>
      </c>
      <c r="C343" s="144" t="s">
        <v>318</v>
      </c>
      <c r="D343" s="144" t="s">
        <v>18</v>
      </c>
      <c r="E343" s="144" t="s">
        <v>19</v>
      </c>
      <c r="F343" s="144"/>
      <c r="G343" s="145" t="n">
        <f aca="false">G344</f>
        <v>220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41*100</f>
        <v>0</v>
      </c>
    </row>
    <row r="344" customFormat="false" ht="32.25" hidden="false" customHeight="false" outlineLevel="6" collapsed="false">
      <c r="A344" s="38" t="s">
        <v>24</v>
      </c>
      <c r="B344" s="39" t="n">
        <v>951</v>
      </c>
      <c r="C344" s="40" t="s">
        <v>318</v>
      </c>
      <c r="D344" s="40" t="s">
        <v>25</v>
      </c>
      <c r="E344" s="40" t="s">
        <v>19</v>
      </c>
      <c r="F344" s="40"/>
      <c r="G344" s="41" t="n">
        <f aca="false">G345</f>
        <v>2200</v>
      </c>
      <c r="H344" s="139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67" t="n">
        <v>0</v>
      </c>
      <c r="Y344" s="25" t="e">
        <f aca="false">X344/#REF!*100</f>
        <v>#REF!</v>
      </c>
    </row>
    <row r="345" customFormat="false" ht="32.25" hidden="false" customHeight="false" outlineLevel="6" collapsed="false">
      <c r="A345" s="38" t="s">
        <v>26</v>
      </c>
      <c r="B345" s="39" t="n">
        <v>951</v>
      </c>
      <c r="C345" s="62" t="s">
        <v>318</v>
      </c>
      <c r="D345" s="62" t="s">
        <v>27</v>
      </c>
      <c r="E345" s="62" t="s">
        <v>19</v>
      </c>
      <c r="F345" s="62"/>
      <c r="G345" s="79" t="n">
        <f aca="false">G346</f>
        <v>2200</v>
      </c>
      <c r="H345" s="139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67"/>
      <c r="Y345" s="25"/>
    </row>
    <row r="346" customFormat="false" ht="35.25" hidden="false" customHeight="true" outlineLevel="6" collapsed="false">
      <c r="A346" s="91" t="s">
        <v>319</v>
      </c>
      <c r="B346" s="45" t="n">
        <v>951</v>
      </c>
      <c r="C346" s="46" t="s">
        <v>318</v>
      </c>
      <c r="D346" s="46" t="s">
        <v>320</v>
      </c>
      <c r="E346" s="46" t="s">
        <v>19</v>
      </c>
      <c r="F346" s="46"/>
      <c r="G346" s="47" t="n">
        <f aca="false">G347</f>
        <v>2200</v>
      </c>
      <c r="H346" s="30" t="e">
        <f aca="false">H347+#REF!</f>
        <v>#REF!</v>
      </c>
      <c r="I346" s="30" t="e">
        <f aca="false">I347+#REF!</f>
        <v>#REF!</v>
      </c>
      <c r="J346" s="30" t="e">
        <f aca="false">J347+#REF!</f>
        <v>#REF!</v>
      </c>
      <c r="K346" s="30" t="e">
        <f aca="false">K347+#REF!</f>
        <v>#REF!</v>
      </c>
      <c r="L346" s="30" t="e">
        <f aca="false">L347+#REF!</f>
        <v>#REF!</v>
      </c>
      <c r="M346" s="30" t="e">
        <f aca="false">M347+#REF!</f>
        <v>#REF!</v>
      </c>
      <c r="N346" s="30" t="e">
        <f aca="false">N347+#REF!</f>
        <v>#REF!</v>
      </c>
      <c r="O346" s="30" t="e">
        <f aca="false">O347+#REF!</f>
        <v>#REF!</v>
      </c>
      <c r="P346" s="30" t="e">
        <f aca="false">P347+#REF!</f>
        <v>#REF!</v>
      </c>
      <c r="Q346" s="30" t="e">
        <f aca="false">Q347+#REF!</f>
        <v>#REF!</v>
      </c>
      <c r="R346" s="30" t="e">
        <f aca="false">R347+#REF!</f>
        <v>#REF!</v>
      </c>
      <c r="S346" s="30" t="e">
        <f aca="false">S347+#REF!</f>
        <v>#REF!</v>
      </c>
      <c r="T346" s="30" t="e">
        <f aca="false">T347+#REF!</f>
        <v>#REF!</v>
      </c>
      <c r="U346" s="30" t="e">
        <f aca="false">U347+#REF!</f>
        <v>#REF!</v>
      </c>
      <c r="V346" s="30" t="e">
        <f aca="false">V347+#REF!</f>
        <v>#REF!</v>
      </c>
      <c r="W346" s="30" t="e">
        <f aca="false">W347+#REF!</f>
        <v>#REF!</v>
      </c>
      <c r="X346" s="119" t="e">
        <f aca="false">X347+#REF!</f>
        <v>#REF!</v>
      </c>
      <c r="Y346" s="25" t="e">
        <f aca="false">X346/#REF!*100</f>
        <v>#REF!</v>
      </c>
    </row>
    <row r="347" customFormat="false" ht="16.5" hidden="false" customHeight="false" outlineLevel="6" collapsed="false">
      <c r="A347" s="48" t="s">
        <v>131</v>
      </c>
      <c r="B347" s="49" t="n">
        <v>951</v>
      </c>
      <c r="C347" s="50" t="s">
        <v>318</v>
      </c>
      <c r="D347" s="50" t="s">
        <v>320</v>
      </c>
      <c r="E347" s="50" t="s">
        <v>133</v>
      </c>
      <c r="F347" s="50"/>
      <c r="G347" s="51" t="n">
        <f aca="false">G348</f>
        <v>2200</v>
      </c>
      <c r="H347" s="36" t="e">
        <f aca="false">H348</f>
        <v>#REF!</v>
      </c>
      <c r="I347" s="36" t="e">
        <f aca="false">I348</f>
        <v>#REF!</v>
      </c>
      <c r="J347" s="36" t="e">
        <f aca="false">J348</f>
        <v>#REF!</v>
      </c>
      <c r="K347" s="36" t="e">
        <f aca="false">K348</f>
        <v>#REF!</v>
      </c>
      <c r="L347" s="36" t="e">
        <f aca="false">L348</f>
        <v>#REF!</v>
      </c>
      <c r="M347" s="36" t="e">
        <f aca="false">M348</f>
        <v>#REF!</v>
      </c>
      <c r="N347" s="36" t="e">
        <f aca="false">N348</f>
        <v>#REF!</v>
      </c>
      <c r="O347" s="36" t="e">
        <f aca="false">O348</f>
        <v>#REF!</v>
      </c>
      <c r="P347" s="36" t="e">
        <f aca="false">P348</f>
        <v>#REF!</v>
      </c>
      <c r="Q347" s="36" t="e">
        <f aca="false">Q348</f>
        <v>#REF!</v>
      </c>
      <c r="R347" s="36" t="e">
        <f aca="false">R348</f>
        <v>#REF!</v>
      </c>
      <c r="S347" s="36" t="e">
        <f aca="false">S348</f>
        <v>#REF!</v>
      </c>
      <c r="T347" s="36" t="e">
        <f aca="false">T348</f>
        <v>#REF!</v>
      </c>
      <c r="U347" s="36" t="e">
        <f aca="false">U348</f>
        <v>#REF!</v>
      </c>
      <c r="V347" s="36" t="e">
        <f aca="false">V348</f>
        <v>#REF!</v>
      </c>
      <c r="W347" s="36" t="e">
        <f aca="false">W348</f>
        <v>#REF!</v>
      </c>
      <c r="X347" s="85" t="e">
        <f aca="false">X348</f>
        <v>#REF!</v>
      </c>
      <c r="Y347" s="25" t="e">
        <f aca="false">X347/#REF!*100</f>
        <v>#REF!</v>
      </c>
    </row>
    <row r="348" customFormat="false" ht="19.5" hidden="false" customHeight="true" outlineLevel="6" collapsed="false">
      <c r="A348" s="101" t="s">
        <v>134</v>
      </c>
      <c r="B348" s="53" t="n">
        <v>951</v>
      </c>
      <c r="C348" s="54" t="s">
        <v>318</v>
      </c>
      <c r="D348" s="54" t="s">
        <v>320</v>
      </c>
      <c r="E348" s="54" t="s">
        <v>135</v>
      </c>
      <c r="F348" s="54"/>
      <c r="G348" s="55" t="n">
        <v>2200</v>
      </c>
      <c r="H348" s="42" t="e">
        <f aca="false">#REF!</f>
        <v>#REF!</v>
      </c>
      <c r="I348" s="42" t="e">
        <f aca="false">#REF!</f>
        <v>#REF!</v>
      </c>
      <c r="J348" s="42" t="e">
        <f aca="false">#REF!</f>
        <v>#REF!</v>
      </c>
      <c r="K348" s="42" t="e">
        <f aca="false">#REF!</f>
        <v>#REF!</v>
      </c>
      <c r="L348" s="42" t="e">
        <f aca="false">#REF!</f>
        <v>#REF!</v>
      </c>
      <c r="M348" s="42" t="e">
        <f aca="false">#REF!</f>
        <v>#REF!</v>
      </c>
      <c r="N348" s="42" t="e">
        <f aca="false">#REF!</f>
        <v>#REF!</v>
      </c>
      <c r="O348" s="42" t="e">
        <f aca="false">#REF!</f>
        <v>#REF!</v>
      </c>
      <c r="P348" s="42" t="e">
        <f aca="false">#REF!</f>
        <v>#REF!</v>
      </c>
      <c r="Q348" s="42" t="e">
        <f aca="false">#REF!</f>
        <v>#REF!</v>
      </c>
      <c r="R348" s="42" t="e">
        <f aca="false">#REF!</f>
        <v>#REF!</v>
      </c>
      <c r="S348" s="42" t="e">
        <f aca="false">#REF!</f>
        <v>#REF!</v>
      </c>
      <c r="T348" s="42" t="e">
        <f aca="false">#REF!</f>
        <v>#REF!</v>
      </c>
      <c r="U348" s="42" t="e">
        <f aca="false">#REF!</f>
        <v>#REF!</v>
      </c>
      <c r="V348" s="42" t="e">
        <f aca="false">#REF!</f>
        <v>#REF!</v>
      </c>
      <c r="W348" s="42" t="e">
        <f aca="false">#REF!</f>
        <v>#REF!</v>
      </c>
      <c r="X348" s="86" t="e">
        <f aca="false">#REF!</f>
        <v>#REF!</v>
      </c>
      <c r="Y348" s="25" t="e">
        <f aca="false">X348/G342*100</f>
        <v>#REF!</v>
      </c>
    </row>
    <row r="349" customFormat="false" ht="32.25" hidden="false" customHeight="false" outlineLevel="6" collapsed="false">
      <c r="A349" s="26" t="s">
        <v>321</v>
      </c>
      <c r="B349" s="27" t="n">
        <v>951</v>
      </c>
      <c r="C349" s="28" t="s">
        <v>322</v>
      </c>
      <c r="D349" s="28" t="s">
        <v>18</v>
      </c>
      <c r="E349" s="28" t="s">
        <v>19</v>
      </c>
      <c r="F349" s="28"/>
      <c r="G349" s="118" t="n">
        <f aca="false">G350</f>
        <v>100</v>
      </c>
      <c r="H349" s="146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147"/>
      <c r="X349" s="65" t="n">
        <v>48.715</v>
      </c>
      <c r="Y349" s="25" t="e">
        <f aca="false">X349/#REF!*100</f>
        <v>#REF!</v>
      </c>
    </row>
    <row r="350" customFormat="false" ht="16.5" hidden="false" customHeight="false" outlineLevel="6" collapsed="false">
      <c r="A350" s="61" t="s">
        <v>323</v>
      </c>
      <c r="B350" s="39" t="n">
        <v>951</v>
      </c>
      <c r="C350" s="62" t="s">
        <v>324</v>
      </c>
      <c r="D350" s="62" t="s">
        <v>18</v>
      </c>
      <c r="E350" s="62" t="s">
        <v>19</v>
      </c>
      <c r="F350" s="62"/>
      <c r="G350" s="79" t="n">
        <f aca="false">G351</f>
        <v>100</v>
      </c>
      <c r="H350" s="148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67"/>
      <c r="Y350" s="25"/>
    </row>
    <row r="351" customFormat="false" ht="32.25" hidden="false" customHeight="false" outlineLevel="6" collapsed="false">
      <c r="A351" s="38" t="s">
        <v>24</v>
      </c>
      <c r="B351" s="39" t="n">
        <v>951</v>
      </c>
      <c r="C351" s="62" t="s">
        <v>324</v>
      </c>
      <c r="D351" s="62" t="s">
        <v>25</v>
      </c>
      <c r="E351" s="62" t="s">
        <v>19</v>
      </c>
      <c r="F351" s="62"/>
      <c r="G351" s="79" t="n">
        <f aca="false">G352</f>
        <v>100</v>
      </c>
      <c r="H351" s="30" t="n">
        <f aca="false">H352</f>
        <v>0</v>
      </c>
      <c r="I351" s="30" t="n">
        <f aca="false">I352</f>
        <v>0</v>
      </c>
      <c r="J351" s="30" t="n">
        <f aca="false">J352</f>
        <v>0</v>
      </c>
      <c r="K351" s="30" t="n">
        <f aca="false">K352</f>
        <v>0</v>
      </c>
      <c r="L351" s="30" t="n">
        <f aca="false">L352</f>
        <v>0</v>
      </c>
      <c r="M351" s="30" t="n">
        <f aca="false">M352</f>
        <v>0</v>
      </c>
      <c r="N351" s="30" t="n">
        <f aca="false">N352</f>
        <v>0</v>
      </c>
      <c r="O351" s="30" t="n">
        <f aca="false">O352</f>
        <v>0</v>
      </c>
      <c r="P351" s="30" t="n">
        <f aca="false">P352</f>
        <v>0</v>
      </c>
      <c r="Q351" s="30" t="n">
        <f aca="false">Q352</f>
        <v>0</v>
      </c>
      <c r="R351" s="30" t="n">
        <f aca="false">R352</f>
        <v>0</v>
      </c>
      <c r="S351" s="30" t="n">
        <f aca="false">S352</f>
        <v>0</v>
      </c>
      <c r="T351" s="30" t="n">
        <f aca="false">T352</f>
        <v>0</v>
      </c>
      <c r="U351" s="30" t="n">
        <f aca="false">U352</f>
        <v>0</v>
      </c>
      <c r="V351" s="30" t="n">
        <f aca="false">V352</f>
        <v>0</v>
      </c>
      <c r="W351" s="30" t="n">
        <f aca="false">W352</f>
        <v>0</v>
      </c>
      <c r="X351" s="119" t="n">
        <f aca="false">X352</f>
        <v>0</v>
      </c>
      <c r="Y351" s="25" t="e">
        <f aca="false">X351/#REF!*100</f>
        <v>#REF!</v>
      </c>
    </row>
    <row r="352" customFormat="false" ht="32.25" hidden="false" customHeight="false" outlineLevel="6" collapsed="false">
      <c r="A352" s="38" t="s">
        <v>26</v>
      </c>
      <c r="B352" s="39" t="n">
        <v>951</v>
      </c>
      <c r="C352" s="40" t="s">
        <v>324</v>
      </c>
      <c r="D352" s="40" t="s">
        <v>27</v>
      </c>
      <c r="E352" s="40" t="s">
        <v>19</v>
      </c>
      <c r="F352" s="40"/>
      <c r="G352" s="41" t="n">
        <f aca="false">G353</f>
        <v>100</v>
      </c>
      <c r="H352" s="36" t="n">
        <f aca="false">H353</f>
        <v>0</v>
      </c>
      <c r="I352" s="36" t="n">
        <f aca="false">I353</f>
        <v>0</v>
      </c>
      <c r="J352" s="36" t="n">
        <f aca="false">J353</f>
        <v>0</v>
      </c>
      <c r="K352" s="36" t="n">
        <f aca="false">K353</f>
        <v>0</v>
      </c>
      <c r="L352" s="36" t="n">
        <f aca="false">L353</f>
        <v>0</v>
      </c>
      <c r="M352" s="36" t="n">
        <f aca="false">M353</f>
        <v>0</v>
      </c>
      <c r="N352" s="36" t="n">
        <f aca="false">N353</f>
        <v>0</v>
      </c>
      <c r="O352" s="36" t="n">
        <f aca="false">O353</f>
        <v>0</v>
      </c>
      <c r="P352" s="36" t="n">
        <f aca="false">P353</f>
        <v>0</v>
      </c>
      <c r="Q352" s="36" t="n">
        <f aca="false">Q353</f>
        <v>0</v>
      </c>
      <c r="R352" s="36" t="n">
        <f aca="false">R353</f>
        <v>0</v>
      </c>
      <c r="S352" s="36" t="n">
        <f aca="false">S353</f>
        <v>0</v>
      </c>
      <c r="T352" s="36" t="n">
        <f aca="false">T353</f>
        <v>0</v>
      </c>
      <c r="U352" s="36" t="n">
        <f aca="false">U353</f>
        <v>0</v>
      </c>
      <c r="V352" s="36" t="n">
        <f aca="false">V353</f>
        <v>0</v>
      </c>
      <c r="W352" s="36" t="n">
        <f aca="false">W353</f>
        <v>0</v>
      </c>
      <c r="X352" s="71" t="n">
        <f aca="false">X353</f>
        <v>0</v>
      </c>
      <c r="Y352" s="25" t="e">
        <f aca="false">X352/#REF!*100</f>
        <v>#REF!</v>
      </c>
    </row>
    <row r="353" customFormat="false" ht="32.25" hidden="false" customHeight="false" outlineLevel="6" collapsed="false">
      <c r="A353" s="44" t="s">
        <v>325</v>
      </c>
      <c r="B353" s="45" t="n">
        <v>951</v>
      </c>
      <c r="C353" s="46" t="s">
        <v>324</v>
      </c>
      <c r="D353" s="46" t="s">
        <v>326</v>
      </c>
      <c r="E353" s="46" t="s">
        <v>19</v>
      </c>
      <c r="F353" s="46"/>
      <c r="G353" s="47" t="n">
        <f aca="false">G354</f>
        <v>100</v>
      </c>
      <c r="H353" s="42" t="n">
        <f aca="false">H354</f>
        <v>0</v>
      </c>
      <c r="I353" s="42" t="n">
        <f aca="false">I354</f>
        <v>0</v>
      </c>
      <c r="J353" s="42" t="n">
        <f aca="false">J354</f>
        <v>0</v>
      </c>
      <c r="K353" s="42" t="n">
        <f aca="false">K354</f>
        <v>0</v>
      </c>
      <c r="L353" s="42" t="n">
        <f aca="false">L354</f>
        <v>0</v>
      </c>
      <c r="M353" s="42" t="n">
        <f aca="false">M354</f>
        <v>0</v>
      </c>
      <c r="N353" s="42" t="n">
        <f aca="false">N354</f>
        <v>0</v>
      </c>
      <c r="O353" s="42" t="n">
        <f aca="false">O354</f>
        <v>0</v>
      </c>
      <c r="P353" s="42" t="n">
        <f aca="false">P354</f>
        <v>0</v>
      </c>
      <c r="Q353" s="42" t="n">
        <f aca="false">Q354</f>
        <v>0</v>
      </c>
      <c r="R353" s="42" t="n">
        <f aca="false">R354</f>
        <v>0</v>
      </c>
      <c r="S353" s="42" t="n">
        <f aca="false">S354</f>
        <v>0</v>
      </c>
      <c r="T353" s="42" t="n">
        <f aca="false">T354</f>
        <v>0</v>
      </c>
      <c r="U353" s="42" t="n">
        <f aca="false">U354</f>
        <v>0</v>
      </c>
      <c r="V353" s="42" t="n">
        <f aca="false">V354</f>
        <v>0</v>
      </c>
      <c r="W353" s="42" t="n">
        <f aca="false">W354</f>
        <v>0</v>
      </c>
      <c r="X353" s="73" t="n">
        <f aca="false">X354</f>
        <v>0</v>
      </c>
      <c r="Y353" s="25" t="e">
        <f aca="false">X353/#REF!*100</f>
        <v>#REF!</v>
      </c>
    </row>
    <row r="354" customFormat="false" ht="16.5" hidden="false" customHeight="false" outlineLevel="6" collapsed="false">
      <c r="A354" s="48" t="s">
        <v>327</v>
      </c>
      <c r="B354" s="49" t="n">
        <v>951</v>
      </c>
      <c r="C354" s="50" t="s">
        <v>324</v>
      </c>
      <c r="D354" s="50" t="s">
        <v>326</v>
      </c>
      <c r="E354" s="50" t="s">
        <v>328</v>
      </c>
      <c r="F354" s="50"/>
      <c r="G354" s="51" t="n">
        <v>100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K355</f>
        <v>0</v>
      </c>
      <c r="L354" s="56" t="n">
        <f aca="false">L355</f>
        <v>0</v>
      </c>
      <c r="M354" s="56" t="n">
        <f aca="false">M355</f>
        <v>0</v>
      </c>
      <c r="N354" s="56" t="n">
        <f aca="false">N355</f>
        <v>0</v>
      </c>
      <c r="O354" s="56" t="n">
        <f aca="false">O355</f>
        <v>0</v>
      </c>
      <c r="P354" s="56" t="n">
        <f aca="false">P355</f>
        <v>0</v>
      </c>
      <c r="Q354" s="56" t="n">
        <f aca="false">Q355</f>
        <v>0</v>
      </c>
      <c r="R354" s="56" t="n">
        <f aca="false">R355</f>
        <v>0</v>
      </c>
      <c r="S354" s="56" t="n">
        <f aca="false">S355</f>
        <v>0</v>
      </c>
      <c r="T354" s="56" t="n">
        <f aca="false">T355</f>
        <v>0</v>
      </c>
      <c r="U354" s="56" t="n">
        <f aca="false">U355</f>
        <v>0</v>
      </c>
      <c r="V354" s="56" t="n">
        <f aca="false">V355</f>
        <v>0</v>
      </c>
      <c r="W354" s="56" t="n">
        <f aca="false">W355</f>
        <v>0</v>
      </c>
      <c r="X354" s="78" t="n">
        <f aca="false">X355</f>
        <v>0</v>
      </c>
      <c r="Y354" s="25" t="e">
        <f aca="false">X354/#REF!*100</f>
        <v>#REF!</v>
      </c>
    </row>
    <row r="355" customFormat="false" ht="63.75" hidden="false" customHeight="false" outlineLevel="6" collapsed="false">
      <c r="A355" s="26" t="s">
        <v>329</v>
      </c>
      <c r="B355" s="27" t="n">
        <v>951</v>
      </c>
      <c r="C355" s="28" t="s">
        <v>330</v>
      </c>
      <c r="D355" s="28" t="s">
        <v>18</v>
      </c>
      <c r="E355" s="28" t="s">
        <v>19</v>
      </c>
      <c r="F355" s="28"/>
      <c r="G355" s="120" t="n">
        <f aca="false">G356</f>
        <v>21210</v>
      </c>
      <c r="H355" s="146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7"/>
      <c r="X355" s="65" t="n">
        <v>0</v>
      </c>
      <c r="Y355" s="25" t="n">
        <f aca="false">X355/G349*100</f>
        <v>0</v>
      </c>
    </row>
    <row r="356" customFormat="false" ht="48" hidden="false" customHeight="false" outlineLevel="6" collapsed="false">
      <c r="A356" s="38" t="s">
        <v>331</v>
      </c>
      <c r="B356" s="39" t="n">
        <v>951</v>
      </c>
      <c r="C356" s="62" t="s">
        <v>332</v>
      </c>
      <c r="D356" s="62" t="s">
        <v>18</v>
      </c>
      <c r="E356" s="62" t="s">
        <v>19</v>
      </c>
      <c r="F356" s="62"/>
      <c r="G356" s="80" t="n">
        <f aca="false">G357</f>
        <v>21210</v>
      </c>
      <c r="H356" s="30" t="e">
        <f aca="false">H357</f>
        <v>#REF!</v>
      </c>
      <c r="I356" s="30" t="e">
        <f aca="false">I357</f>
        <v>#REF!</v>
      </c>
      <c r="J356" s="30" t="e">
        <f aca="false">J357</f>
        <v>#REF!</v>
      </c>
      <c r="K356" s="30" t="e">
        <f aca="false">K357</f>
        <v>#REF!</v>
      </c>
      <c r="L356" s="30" t="e">
        <f aca="false">L357</f>
        <v>#REF!</v>
      </c>
      <c r="M356" s="30" t="e">
        <f aca="false">M357</f>
        <v>#REF!</v>
      </c>
      <c r="N356" s="30" t="e">
        <f aca="false">N357</f>
        <v>#REF!</v>
      </c>
      <c r="O356" s="30" t="e">
        <f aca="false">O357</f>
        <v>#REF!</v>
      </c>
      <c r="P356" s="30" t="e">
        <f aca="false">P357</f>
        <v>#REF!</v>
      </c>
      <c r="Q356" s="30" t="e">
        <f aca="false">Q357</f>
        <v>#REF!</v>
      </c>
      <c r="R356" s="30" t="e">
        <f aca="false">R357</f>
        <v>#REF!</v>
      </c>
      <c r="S356" s="30" t="e">
        <f aca="false">S357</f>
        <v>#REF!</v>
      </c>
      <c r="T356" s="30" t="e">
        <f aca="false">T357</f>
        <v>#REF!</v>
      </c>
      <c r="U356" s="30" t="e">
        <f aca="false">U357</f>
        <v>#REF!</v>
      </c>
      <c r="V356" s="30" t="e">
        <f aca="false">V357</f>
        <v>#REF!</v>
      </c>
      <c r="W356" s="30" t="e">
        <f aca="false">W357</f>
        <v>#REF!</v>
      </c>
      <c r="X356" s="119" t="e">
        <f aca="false">X357</f>
        <v>#REF!</v>
      </c>
      <c r="Y356" s="25" t="e">
        <f aca="false">X356/G350*100</f>
        <v>#REF!</v>
      </c>
    </row>
    <row r="357" customFormat="false" ht="32.25" hidden="false" customHeight="false" outlineLevel="6" collapsed="false">
      <c r="A357" s="38" t="s">
        <v>24</v>
      </c>
      <c r="B357" s="39" t="n">
        <v>951</v>
      </c>
      <c r="C357" s="62" t="s">
        <v>332</v>
      </c>
      <c r="D357" s="62" t="s">
        <v>25</v>
      </c>
      <c r="E357" s="62" t="s">
        <v>19</v>
      </c>
      <c r="F357" s="62"/>
      <c r="G357" s="80" t="n">
        <f aca="false">G358</f>
        <v>21210</v>
      </c>
      <c r="H357" s="36" t="e">
        <f aca="false">H358</f>
        <v>#REF!</v>
      </c>
      <c r="I357" s="36" t="e">
        <f aca="false">I358</f>
        <v>#REF!</v>
      </c>
      <c r="J357" s="36" t="e">
        <f aca="false">J358</f>
        <v>#REF!</v>
      </c>
      <c r="K357" s="36" t="e">
        <f aca="false">K358</f>
        <v>#REF!</v>
      </c>
      <c r="L357" s="36" t="e">
        <f aca="false">L358</f>
        <v>#REF!</v>
      </c>
      <c r="M357" s="36" t="e">
        <f aca="false">M358</f>
        <v>#REF!</v>
      </c>
      <c r="N357" s="36" t="e">
        <f aca="false">N358</f>
        <v>#REF!</v>
      </c>
      <c r="O357" s="36" t="e">
        <f aca="false">O358</f>
        <v>#REF!</v>
      </c>
      <c r="P357" s="36" t="e">
        <f aca="false">P358</f>
        <v>#REF!</v>
      </c>
      <c r="Q357" s="36" t="e">
        <f aca="false">Q358</f>
        <v>#REF!</v>
      </c>
      <c r="R357" s="36" t="e">
        <f aca="false">R358</f>
        <v>#REF!</v>
      </c>
      <c r="S357" s="36" t="e">
        <f aca="false">S358</f>
        <v>#REF!</v>
      </c>
      <c r="T357" s="36" t="e">
        <f aca="false">T358</f>
        <v>#REF!</v>
      </c>
      <c r="U357" s="36" t="e">
        <f aca="false">U358</f>
        <v>#REF!</v>
      </c>
      <c r="V357" s="36" t="e">
        <f aca="false">V358</f>
        <v>#REF!</v>
      </c>
      <c r="W357" s="36" t="e">
        <f aca="false">W358</f>
        <v>#REF!</v>
      </c>
      <c r="X357" s="71" t="e">
        <f aca="false">X358</f>
        <v>#REF!</v>
      </c>
      <c r="Y357" s="25" t="e">
        <f aca="false">X357/G351*100</f>
        <v>#REF!</v>
      </c>
    </row>
    <row r="358" customFormat="false" ht="32.25" hidden="false" customHeight="false" outlineLevel="6" collapsed="false">
      <c r="A358" s="38" t="s">
        <v>26</v>
      </c>
      <c r="B358" s="39" t="n">
        <v>951</v>
      </c>
      <c r="C358" s="40" t="s">
        <v>332</v>
      </c>
      <c r="D358" s="40" t="s">
        <v>27</v>
      </c>
      <c r="E358" s="40" t="s">
        <v>19</v>
      </c>
      <c r="F358" s="40"/>
      <c r="G358" s="82" t="n">
        <f aca="false">G359+G362</f>
        <v>21210</v>
      </c>
      <c r="H358" s="42" t="e">
        <f aca="false">H359</f>
        <v>#REF!</v>
      </c>
      <c r="I358" s="42" t="e">
        <f aca="false">I359</f>
        <v>#REF!</v>
      </c>
      <c r="J358" s="42" t="e">
        <f aca="false">J359</f>
        <v>#REF!</v>
      </c>
      <c r="K358" s="42" t="e">
        <f aca="false">K359</f>
        <v>#REF!</v>
      </c>
      <c r="L358" s="42" t="e">
        <f aca="false">L359</f>
        <v>#REF!</v>
      </c>
      <c r="M358" s="42" t="e">
        <f aca="false">M359</f>
        <v>#REF!</v>
      </c>
      <c r="N358" s="42" t="e">
        <f aca="false">N359</f>
        <v>#REF!</v>
      </c>
      <c r="O358" s="42" t="e">
        <f aca="false">O359</f>
        <v>#REF!</v>
      </c>
      <c r="P358" s="42" t="e">
        <f aca="false">P359</f>
        <v>#REF!</v>
      </c>
      <c r="Q358" s="42" t="e">
        <f aca="false">Q359</f>
        <v>#REF!</v>
      </c>
      <c r="R358" s="42" t="e">
        <f aca="false">R359</f>
        <v>#REF!</v>
      </c>
      <c r="S358" s="42" t="e">
        <f aca="false">S359</f>
        <v>#REF!</v>
      </c>
      <c r="T358" s="42" t="e">
        <f aca="false">T359</f>
        <v>#REF!</v>
      </c>
      <c r="U358" s="42" t="e">
        <f aca="false">U359</f>
        <v>#REF!</v>
      </c>
      <c r="V358" s="42" t="e">
        <f aca="false">V359</f>
        <v>#REF!</v>
      </c>
      <c r="W358" s="42" t="e">
        <f aca="false">W359</f>
        <v>#REF!</v>
      </c>
      <c r="X358" s="73" t="e">
        <f aca="false">X359</f>
        <v>#REF!</v>
      </c>
      <c r="Y358" s="25" t="e">
        <f aca="false">X358/G352*100</f>
        <v>#REF!</v>
      </c>
    </row>
    <row r="359" customFormat="false" ht="48" hidden="false" customHeight="false" outlineLevel="6" collapsed="false">
      <c r="A359" s="48" t="s">
        <v>333</v>
      </c>
      <c r="B359" s="49" t="n">
        <v>951</v>
      </c>
      <c r="C359" s="50" t="s">
        <v>332</v>
      </c>
      <c r="D359" s="50" t="s">
        <v>334</v>
      </c>
      <c r="E359" s="50" t="s">
        <v>19</v>
      </c>
      <c r="F359" s="50"/>
      <c r="G359" s="84" t="n">
        <f aca="false">G360</f>
        <v>3396.371</v>
      </c>
      <c r="H359" s="56" t="e">
        <f aca="false">#REF!</f>
        <v>#REF!</v>
      </c>
      <c r="I359" s="56" t="e">
        <f aca="false">#REF!</f>
        <v>#REF!</v>
      </c>
      <c r="J359" s="56" t="e">
        <f aca="false">#REF!</f>
        <v>#REF!</v>
      </c>
      <c r="K359" s="56" t="e">
        <f aca="false">#REF!</f>
        <v>#REF!</v>
      </c>
      <c r="L359" s="56" t="e">
        <f aca="false">#REF!</f>
        <v>#REF!</v>
      </c>
      <c r="M359" s="56" t="e">
        <f aca="false">#REF!</f>
        <v>#REF!</v>
      </c>
      <c r="N359" s="56" t="e">
        <f aca="false">#REF!</f>
        <v>#REF!</v>
      </c>
      <c r="O359" s="56" t="e">
        <f aca="false">#REF!</f>
        <v>#REF!</v>
      </c>
      <c r="P359" s="56" t="e">
        <f aca="false">#REF!</f>
        <v>#REF!</v>
      </c>
      <c r="Q359" s="56" t="e">
        <f aca="false">#REF!</f>
        <v>#REF!</v>
      </c>
      <c r="R359" s="56" t="e">
        <f aca="false">#REF!</f>
        <v>#REF!</v>
      </c>
      <c r="S359" s="56" t="e">
        <f aca="false">#REF!</f>
        <v>#REF!</v>
      </c>
      <c r="T359" s="56" t="e">
        <f aca="false">#REF!</f>
        <v>#REF!</v>
      </c>
      <c r="U359" s="56" t="e">
        <f aca="false">#REF!</f>
        <v>#REF!</v>
      </c>
      <c r="V359" s="56" t="e">
        <f aca="false">#REF!</f>
        <v>#REF!</v>
      </c>
      <c r="W359" s="56" t="e">
        <f aca="false">#REF!</f>
        <v>#REF!</v>
      </c>
      <c r="X359" s="78" t="e">
        <f aca="false">#REF!</f>
        <v>#REF!</v>
      </c>
      <c r="Y359" s="25" t="e">
        <f aca="false">X359/G353*100</f>
        <v>#REF!</v>
      </c>
    </row>
    <row r="360" customFormat="false" ht="16.5" hidden="false" customHeight="false" outlineLevel="6" collapsed="false">
      <c r="A360" s="48" t="s">
        <v>335</v>
      </c>
      <c r="B360" s="49" t="n">
        <v>951</v>
      </c>
      <c r="C360" s="50" t="s">
        <v>332</v>
      </c>
      <c r="D360" s="50" t="s">
        <v>334</v>
      </c>
      <c r="E360" s="50" t="s">
        <v>336</v>
      </c>
      <c r="F360" s="50"/>
      <c r="G360" s="84" t="n">
        <f aca="false">G361</f>
        <v>3396.371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</row>
    <row r="361" customFormat="false" ht="16.5" hidden="false" customHeight="false" outlineLevel="6" collapsed="false">
      <c r="A361" s="52" t="s">
        <v>337</v>
      </c>
      <c r="B361" s="53" t="n">
        <v>951</v>
      </c>
      <c r="C361" s="54" t="s">
        <v>332</v>
      </c>
      <c r="D361" s="54" t="s">
        <v>334</v>
      </c>
      <c r="E361" s="54" t="s">
        <v>338</v>
      </c>
      <c r="F361" s="54"/>
      <c r="G361" s="81" t="n">
        <v>3396.371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</row>
    <row r="362" customFormat="false" ht="48" hidden="false" customHeight="false" outlineLevel="6" collapsed="false">
      <c r="A362" s="48" t="s">
        <v>339</v>
      </c>
      <c r="B362" s="49" t="n">
        <v>951</v>
      </c>
      <c r="C362" s="50" t="s">
        <v>332</v>
      </c>
      <c r="D362" s="50" t="s">
        <v>340</v>
      </c>
      <c r="E362" s="50" t="s">
        <v>19</v>
      </c>
      <c r="F362" s="50"/>
      <c r="G362" s="84" t="n">
        <f aca="false">G363</f>
        <v>17813.629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</row>
    <row r="363" customFormat="false" ht="16.5" hidden="false" customHeight="false" outlineLevel="6" collapsed="false">
      <c r="A363" s="48" t="s">
        <v>335</v>
      </c>
      <c r="B363" s="49" t="n">
        <v>951</v>
      </c>
      <c r="C363" s="50" t="s">
        <v>332</v>
      </c>
      <c r="D363" s="50" t="s">
        <v>340</v>
      </c>
      <c r="E363" s="50" t="s">
        <v>336</v>
      </c>
      <c r="F363" s="50"/>
      <c r="G363" s="84" t="n">
        <f aca="false">G364</f>
        <v>17813.629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</row>
    <row r="364" customFormat="false" ht="16.5" hidden="false" customHeight="false" outlineLevel="6" collapsed="false">
      <c r="A364" s="52" t="s">
        <v>337</v>
      </c>
      <c r="B364" s="53" t="n">
        <v>951</v>
      </c>
      <c r="C364" s="54" t="s">
        <v>332</v>
      </c>
      <c r="D364" s="54" t="s">
        <v>340</v>
      </c>
      <c r="E364" s="54" t="s">
        <v>338</v>
      </c>
      <c r="F364" s="54"/>
      <c r="G364" s="81" t="n">
        <v>17813.629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12"/>
      <c r="Y364" s="25"/>
    </row>
    <row r="365" customFormat="false" ht="16.5" hidden="false" customHeight="false" outlineLevel="6" collapsed="false">
      <c r="A365" s="149"/>
      <c r="B365" s="150"/>
      <c r="C365" s="150"/>
      <c r="D365" s="150"/>
      <c r="E365" s="150"/>
      <c r="F365" s="150"/>
      <c r="G365" s="151"/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112"/>
      <c r="Y365" s="25"/>
    </row>
    <row r="366" customFormat="false" ht="43.5" hidden="false" customHeight="false" outlineLevel="6" collapsed="false">
      <c r="A366" s="19" t="s">
        <v>341</v>
      </c>
      <c r="B366" s="20" t="s">
        <v>342</v>
      </c>
      <c r="C366" s="20" t="s">
        <v>17</v>
      </c>
      <c r="D366" s="20" t="s">
        <v>18</v>
      </c>
      <c r="E366" s="20" t="s">
        <v>19</v>
      </c>
      <c r="F366" s="21"/>
      <c r="G366" s="152" t="n">
        <f aca="false">G367+G458</f>
        <v>540265.51</v>
      </c>
      <c r="H366" s="58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112"/>
      <c r="Y366" s="25"/>
    </row>
    <row r="367" customFormat="false" ht="19.5" hidden="false" customHeight="false" outlineLevel="6" collapsed="false">
      <c r="A367" s="26" t="s">
        <v>231</v>
      </c>
      <c r="B367" s="27" t="n">
        <v>953</v>
      </c>
      <c r="C367" s="28" t="s">
        <v>232</v>
      </c>
      <c r="D367" s="28" t="s">
        <v>18</v>
      </c>
      <c r="E367" s="28" t="s">
        <v>19</v>
      </c>
      <c r="F367" s="28"/>
      <c r="G367" s="153" t="n">
        <f aca="false">G368+G392+G420+G431+G440</f>
        <v>535168.51</v>
      </c>
      <c r="H367" s="58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112"/>
      <c r="Y367" s="25"/>
    </row>
    <row r="368" customFormat="false" ht="19.5" hidden="false" customHeight="false" outlineLevel="6" collapsed="false">
      <c r="A368" s="26" t="s">
        <v>343</v>
      </c>
      <c r="B368" s="27" t="n">
        <v>953</v>
      </c>
      <c r="C368" s="28" t="s">
        <v>344</v>
      </c>
      <c r="D368" s="28" t="s">
        <v>18</v>
      </c>
      <c r="E368" s="28" t="s">
        <v>19</v>
      </c>
      <c r="F368" s="28"/>
      <c r="G368" s="153" t="n">
        <f aca="false">G373+G369</f>
        <v>115483.46</v>
      </c>
      <c r="H368" s="58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112"/>
      <c r="Y368" s="25"/>
    </row>
    <row r="369" customFormat="false" ht="32.25" hidden="false" customHeight="false" outlineLevel="6" collapsed="false">
      <c r="A369" s="38" t="s">
        <v>24</v>
      </c>
      <c r="B369" s="39" t="n">
        <v>953</v>
      </c>
      <c r="C369" s="62" t="s">
        <v>344</v>
      </c>
      <c r="D369" s="62" t="s">
        <v>25</v>
      </c>
      <c r="E369" s="62" t="s">
        <v>19</v>
      </c>
      <c r="F369" s="62"/>
      <c r="G369" s="63" t="n">
        <f aca="false">G370</f>
        <v>5000</v>
      </c>
      <c r="H369" s="58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112"/>
      <c r="Y369" s="25"/>
    </row>
    <row r="370" customFormat="false" ht="18.75" hidden="false" customHeight="true" outlineLevel="6" collapsed="false">
      <c r="A370" s="38" t="s">
        <v>26</v>
      </c>
      <c r="B370" s="39" t="n">
        <v>953</v>
      </c>
      <c r="C370" s="62" t="s">
        <v>344</v>
      </c>
      <c r="D370" s="62" t="s">
        <v>27</v>
      </c>
      <c r="E370" s="62" t="s">
        <v>19</v>
      </c>
      <c r="F370" s="62"/>
      <c r="G370" s="63" t="n">
        <f aca="false">G371</f>
        <v>5000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2"/>
      <c r="Y370" s="25"/>
    </row>
    <row r="371" customFormat="false" ht="32.25" hidden="false" customHeight="false" outlineLevel="6" collapsed="false">
      <c r="A371" s="44" t="s">
        <v>345</v>
      </c>
      <c r="B371" s="45" t="n">
        <v>953</v>
      </c>
      <c r="C371" s="46" t="s">
        <v>344</v>
      </c>
      <c r="D371" s="46" t="s">
        <v>346</v>
      </c>
      <c r="E371" s="46" t="s">
        <v>19</v>
      </c>
      <c r="F371" s="46"/>
      <c r="G371" s="70" t="n">
        <f aca="false">G372</f>
        <v>5000</v>
      </c>
      <c r="H371" s="146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147"/>
      <c r="X371" s="154"/>
      <c r="Y371" s="25" t="n">
        <v>0</v>
      </c>
    </row>
    <row r="372" customFormat="false" ht="16.5" hidden="false" customHeight="false" outlineLevel="6" collapsed="false">
      <c r="A372" s="48" t="s">
        <v>239</v>
      </c>
      <c r="B372" s="49" t="n">
        <v>953</v>
      </c>
      <c r="C372" s="50" t="s">
        <v>344</v>
      </c>
      <c r="D372" s="50" t="s">
        <v>346</v>
      </c>
      <c r="E372" s="50" t="s">
        <v>241</v>
      </c>
      <c r="F372" s="50"/>
      <c r="G372" s="72" t="n">
        <v>5000</v>
      </c>
      <c r="H372" s="23" t="e">
        <f aca="false">H373+#REF!</f>
        <v>#REF!</v>
      </c>
      <c r="I372" s="23" t="e">
        <f aca="false">I373+#REF!</f>
        <v>#REF!</v>
      </c>
      <c r="J372" s="23" t="e">
        <f aca="false">J373+#REF!</f>
        <v>#REF!</v>
      </c>
      <c r="K372" s="23" t="e">
        <f aca="false">K373+#REF!</f>
        <v>#REF!</v>
      </c>
      <c r="L372" s="23" t="e">
        <f aca="false">L373+#REF!</f>
        <v>#REF!</v>
      </c>
      <c r="M372" s="23" t="e">
        <f aca="false">M373+#REF!</f>
        <v>#REF!</v>
      </c>
      <c r="N372" s="23" t="e">
        <f aca="false">N373+#REF!</f>
        <v>#REF!</v>
      </c>
      <c r="O372" s="23" t="e">
        <f aca="false">O373+#REF!</f>
        <v>#REF!</v>
      </c>
      <c r="P372" s="23" t="e">
        <f aca="false">P373+#REF!</f>
        <v>#REF!</v>
      </c>
      <c r="Q372" s="23" t="e">
        <f aca="false">Q373+#REF!</f>
        <v>#REF!</v>
      </c>
      <c r="R372" s="23" t="e">
        <f aca="false">R373+#REF!</f>
        <v>#REF!</v>
      </c>
      <c r="S372" s="23" t="e">
        <f aca="false">S373+#REF!</f>
        <v>#REF!</v>
      </c>
      <c r="T372" s="23" t="e">
        <f aca="false">T373+#REF!</f>
        <v>#REF!</v>
      </c>
      <c r="U372" s="23" t="e">
        <f aca="false">U373+#REF!</f>
        <v>#REF!</v>
      </c>
      <c r="V372" s="23" t="e">
        <f aca="false">V373+#REF!</f>
        <v>#REF!</v>
      </c>
      <c r="W372" s="23" t="e">
        <f aca="false">W373+#REF!</f>
        <v>#REF!</v>
      </c>
      <c r="X372" s="24" t="e">
        <f aca="false">X373+#REF!</f>
        <v>#REF!</v>
      </c>
      <c r="Y372" s="25" t="e">
        <f aca="false">X372/G366*100</f>
        <v>#REF!</v>
      </c>
    </row>
    <row r="373" customFormat="false" ht="19.5" hidden="false" customHeight="false" outlineLevel="6" collapsed="false">
      <c r="A373" s="121" t="s">
        <v>347</v>
      </c>
      <c r="B373" s="39" t="n">
        <v>953</v>
      </c>
      <c r="C373" s="62" t="s">
        <v>344</v>
      </c>
      <c r="D373" s="62" t="s">
        <v>348</v>
      </c>
      <c r="E373" s="62" t="s">
        <v>19</v>
      </c>
      <c r="F373" s="62"/>
      <c r="G373" s="63" t="n">
        <f aca="false">G374+G384+G388</f>
        <v>110483.46</v>
      </c>
      <c r="H373" s="30" t="e">
        <f aca="false">H379+H384+#REF!+H458</f>
        <v>#REF!</v>
      </c>
      <c r="I373" s="30" t="e">
        <f aca="false">I379+I384+#REF!+I458</f>
        <v>#REF!</v>
      </c>
      <c r="J373" s="30" t="e">
        <f aca="false">J379+J384+#REF!+J458</f>
        <v>#REF!</v>
      </c>
      <c r="K373" s="30" t="e">
        <f aca="false">K379+K384+#REF!+K458</f>
        <v>#REF!</v>
      </c>
      <c r="L373" s="30" t="e">
        <f aca="false">L379+L384+#REF!+L458</f>
        <v>#REF!</v>
      </c>
      <c r="M373" s="30" t="e">
        <f aca="false">M379+M384+#REF!+M458</f>
        <v>#REF!</v>
      </c>
      <c r="N373" s="30" t="e">
        <f aca="false">N379+N384+#REF!+N458</f>
        <v>#REF!</v>
      </c>
      <c r="O373" s="30" t="e">
        <f aca="false">O379+O384+#REF!+O458</f>
        <v>#REF!</v>
      </c>
      <c r="P373" s="30" t="e">
        <f aca="false">P379+P384+#REF!+P458</f>
        <v>#REF!</v>
      </c>
      <c r="Q373" s="30" t="e">
        <f aca="false">Q379+Q384+#REF!+Q458</f>
        <v>#REF!</v>
      </c>
      <c r="R373" s="30" t="e">
        <f aca="false">R379+R384+#REF!+R458</f>
        <v>#REF!</v>
      </c>
      <c r="S373" s="30" t="e">
        <f aca="false">S379+S384+#REF!+S458</f>
        <v>#REF!</v>
      </c>
      <c r="T373" s="30" t="e">
        <f aca="false">T379+T384+#REF!+T458</f>
        <v>#REF!</v>
      </c>
      <c r="U373" s="30" t="e">
        <f aca="false">U379+U384+#REF!+U458</f>
        <v>#REF!</v>
      </c>
      <c r="V373" s="30" t="e">
        <f aca="false">V379+V384+#REF!+V458</f>
        <v>#REF!</v>
      </c>
      <c r="W373" s="30" t="e">
        <f aca="false">W379+W384+#REF!+W458</f>
        <v>#REF!</v>
      </c>
      <c r="X373" s="30" t="e">
        <f aca="false">X379+X384+#REF!+X458</f>
        <v>#REF!</v>
      </c>
      <c r="Y373" s="25" t="e">
        <f aca="false">X373/G367*100</f>
        <v>#REF!</v>
      </c>
    </row>
    <row r="374" customFormat="false" ht="19.5" hidden="false" customHeight="false" outlineLevel="6" collapsed="false">
      <c r="A374" s="121" t="s">
        <v>349</v>
      </c>
      <c r="B374" s="39" t="n">
        <v>953</v>
      </c>
      <c r="C374" s="40" t="s">
        <v>344</v>
      </c>
      <c r="D374" s="40" t="s">
        <v>350</v>
      </c>
      <c r="E374" s="40" t="s">
        <v>19</v>
      </c>
      <c r="F374" s="40"/>
      <c r="G374" s="66" t="n">
        <f aca="false">G375+G378+G381</f>
        <v>110483.46</v>
      </c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137"/>
      <c r="Y374" s="25"/>
    </row>
    <row r="375" customFormat="false" ht="32.25" hidden="false" customHeight="false" outlineLevel="6" collapsed="false">
      <c r="A375" s="44" t="s">
        <v>237</v>
      </c>
      <c r="B375" s="45" t="n">
        <v>953</v>
      </c>
      <c r="C375" s="46" t="s">
        <v>344</v>
      </c>
      <c r="D375" s="46" t="s">
        <v>351</v>
      </c>
      <c r="E375" s="46" t="s">
        <v>19</v>
      </c>
      <c r="F375" s="46"/>
      <c r="G375" s="70" t="n">
        <f aca="false">G376</f>
        <v>36910</v>
      </c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137"/>
      <c r="Y375" s="25"/>
    </row>
    <row r="376" customFormat="false" ht="19.5" hidden="false" customHeight="false" outlineLevel="6" collapsed="false">
      <c r="A376" s="48" t="s">
        <v>131</v>
      </c>
      <c r="B376" s="49" t="n">
        <v>953</v>
      </c>
      <c r="C376" s="50" t="s">
        <v>344</v>
      </c>
      <c r="D376" s="50" t="s">
        <v>351</v>
      </c>
      <c r="E376" s="50" t="s">
        <v>133</v>
      </c>
      <c r="F376" s="50"/>
      <c r="G376" s="72" t="n">
        <f aca="false">G377</f>
        <v>36910</v>
      </c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137"/>
      <c r="Y376" s="25"/>
    </row>
    <row r="377" customFormat="false" ht="48" hidden="false" customHeight="false" outlineLevel="6" collapsed="false">
      <c r="A377" s="101" t="s">
        <v>134</v>
      </c>
      <c r="B377" s="53" t="n">
        <v>953</v>
      </c>
      <c r="C377" s="54" t="s">
        <v>344</v>
      </c>
      <c r="D377" s="54" t="s">
        <v>351</v>
      </c>
      <c r="E377" s="54" t="s">
        <v>135</v>
      </c>
      <c r="F377" s="54"/>
      <c r="G377" s="74" t="n">
        <v>36910</v>
      </c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137"/>
      <c r="Y377" s="25"/>
    </row>
    <row r="378" customFormat="false" ht="63.75" hidden="false" customHeight="false" outlineLevel="6" collapsed="false">
      <c r="A378" s="91" t="s">
        <v>352</v>
      </c>
      <c r="B378" s="45" t="n">
        <v>953</v>
      </c>
      <c r="C378" s="46" t="s">
        <v>344</v>
      </c>
      <c r="D378" s="46" t="s">
        <v>353</v>
      </c>
      <c r="E378" s="46" t="s">
        <v>19</v>
      </c>
      <c r="F378" s="46"/>
      <c r="G378" s="70" t="n">
        <f aca="false">G379</f>
        <v>72573.46</v>
      </c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137"/>
      <c r="Y378" s="25"/>
    </row>
    <row r="379" customFormat="false" ht="16.5" hidden="false" customHeight="false" outlineLevel="6" collapsed="false">
      <c r="A379" s="48" t="s">
        <v>131</v>
      </c>
      <c r="B379" s="49" t="n">
        <v>953</v>
      </c>
      <c r="C379" s="50" t="s">
        <v>344</v>
      </c>
      <c r="D379" s="50" t="s">
        <v>353</v>
      </c>
      <c r="E379" s="50" t="s">
        <v>133</v>
      </c>
      <c r="F379" s="50"/>
      <c r="G379" s="72" t="n">
        <f aca="false">G380</f>
        <v>72573.46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3" t="n">
        <f aca="false">X380</f>
        <v>34477.81647</v>
      </c>
      <c r="Y379" s="25" t="n">
        <f aca="false">X379/G373*100</f>
        <v>31.2063149271393</v>
      </c>
    </row>
    <row r="380" customFormat="false" ht="48" hidden="false" customHeight="false" outlineLevel="6" collapsed="false">
      <c r="A380" s="101" t="s">
        <v>134</v>
      </c>
      <c r="B380" s="53" t="n">
        <v>953</v>
      </c>
      <c r="C380" s="54" t="s">
        <v>344</v>
      </c>
      <c r="D380" s="54" t="s">
        <v>353</v>
      </c>
      <c r="E380" s="54" t="s">
        <v>135</v>
      </c>
      <c r="F380" s="54"/>
      <c r="G380" s="74" t="n">
        <v>72573.46</v>
      </c>
      <c r="H380" s="56" t="n">
        <f aca="false">H382</f>
        <v>0</v>
      </c>
      <c r="I380" s="56" t="n">
        <f aca="false">I382</f>
        <v>0</v>
      </c>
      <c r="J380" s="56" t="n">
        <f aca="false">J382</f>
        <v>0</v>
      </c>
      <c r="K380" s="56" t="n">
        <f aca="false">K382</f>
        <v>0</v>
      </c>
      <c r="L380" s="56" t="n">
        <f aca="false">L382</f>
        <v>0</v>
      </c>
      <c r="M380" s="56" t="n">
        <f aca="false">M382</f>
        <v>0</v>
      </c>
      <c r="N380" s="56" t="n">
        <f aca="false">N382</f>
        <v>0</v>
      </c>
      <c r="O380" s="56" t="n">
        <f aca="false">O382</f>
        <v>0</v>
      </c>
      <c r="P380" s="56" t="n">
        <f aca="false">P382</f>
        <v>0</v>
      </c>
      <c r="Q380" s="56" t="n">
        <f aca="false">Q382</f>
        <v>0</v>
      </c>
      <c r="R380" s="56" t="n">
        <f aca="false">R382</f>
        <v>0</v>
      </c>
      <c r="S380" s="56" t="n">
        <f aca="false">S382</f>
        <v>0</v>
      </c>
      <c r="T380" s="56" t="n">
        <f aca="false">T382</f>
        <v>0</v>
      </c>
      <c r="U380" s="56" t="n">
        <f aca="false">U382</f>
        <v>0</v>
      </c>
      <c r="V380" s="56" t="n">
        <f aca="false">V382</f>
        <v>0</v>
      </c>
      <c r="W380" s="56" t="n">
        <f aca="false">W382</f>
        <v>0</v>
      </c>
      <c r="X380" s="78" t="n">
        <f aca="false">X382</f>
        <v>34477.81647</v>
      </c>
      <c r="Y380" s="25" t="n">
        <f aca="false">X380/G374*100</f>
        <v>31.2063149271393</v>
      </c>
    </row>
    <row r="381" customFormat="false" ht="32.25" hidden="false" customHeight="false" outlineLevel="6" collapsed="false">
      <c r="A381" s="131" t="s">
        <v>354</v>
      </c>
      <c r="B381" s="132" t="n">
        <v>953</v>
      </c>
      <c r="C381" s="46" t="s">
        <v>344</v>
      </c>
      <c r="D381" s="46" t="s">
        <v>355</v>
      </c>
      <c r="E381" s="46" t="s">
        <v>19</v>
      </c>
      <c r="F381" s="46"/>
      <c r="G381" s="70" t="n">
        <f aca="false">G382</f>
        <v>100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12"/>
      <c r="Y381" s="25"/>
    </row>
    <row r="382" customFormat="false" ht="16.5" hidden="false" customHeight="false" outlineLevel="6" collapsed="false">
      <c r="A382" s="48" t="s">
        <v>131</v>
      </c>
      <c r="B382" s="49" t="n">
        <v>953</v>
      </c>
      <c r="C382" s="50" t="s">
        <v>344</v>
      </c>
      <c r="D382" s="50" t="s">
        <v>355</v>
      </c>
      <c r="E382" s="50" t="s">
        <v>133</v>
      </c>
      <c r="F382" s="50"/>
      <c r="G382" s="72" t="n">
        <f aca="false">G383</f>
        <v>1000</v>
      </c>
      <c r="H382" s="64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9"/>
      <c r="X382" s="65" t="n">
        <v>34477.81647</v>
      </c>
      <c r="Y382" s="25" t="n">
        <f aca="false">X382/G376*100</f>
        <v>93.4105024925494</v>
      </c>
    </row>
    <row r="383" customFormat="false" ht="16.5" hidden="false" customHeight="false" outlineLevel="6" collapsed="false">
      <c r="A383" s="104" t="s">
        <v>239</v>
      </c>
      <c r="B383" s="135" t="n">
        <v>953</v>
      </c>
      <c r="C383" s="54" t="s">
        <v>344</v>
      </c>
      <c r="D383" s="54" t="s">
        <v>355</v>
      </c>
      <c r="E383" s="54" t="s">
        <v>241</v>
      </c>
      <c r="F383" s="54"/>
      <c r="G383" s="74" t="n">
        <v>100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67"/>
      <c r="Y383" s="25"/>
    </row>
    <row r="384" customFormat="false" ht="32.25" hidden="false" customHeight="false" outlineLevel="6" collapsed="false">
      <c r="A384" s="155" t="s">
        <v>356</v>
      </c>
      <c r="B384" s="156" t="n">
        <v>953</v>
      </c>
      <c r="C384" s="62" t="s">
        <v>344</v>
      </c>
      <c r="D384" s="62" t="s">
        <v>357</v>
      </c>
      <c r="E384" s="62" t="s">
        <v>19</v>
      </c>
      <c r="F384" s="62"/>
      <c r="G384" s="157" t="n">
        <f aca="false">G385</f>
        <v>0</v>
      </c>
      <c r="H384" s="36" t="e">
        <f aca="false">H385+#REF!+#REF!+H402</f>
        <v>#REF!</v>
      </c>
      <c r="I384" s="36" t="e">
        <f aca="false">I385+#REF!+#REF!+I402</f>
        <v>#REF!</v>
      </c>
      <c r="J384" s="36" t="e">
        <f aca="false">J385+#REF!+#REF!+J402</f>
        <v>#REF!</v>
      </c>
      <c r="K384" s="36" t="e">
        <f aca="false">K385+#REF!+#REF!+K402</f>
        <v>#REF!</v>
      </c>
      <c r="L384" s="36" t="e">
        <f aca="false">L385+#REF!+#REF!+L402</f>
        <v>#REF!</v>
      </c>
      <c r="M384" s="36" t="e">
        <f aca="false">M385+#REF!+#REF!+M402</f>
        <v>#REF!</v>
      </c>
      <c r="N384" s="36" t="e">
        <f aca="false">N385+#REF!+#REF!+N402</f>
        <v>#REF!</v>
      </c>
      <c r="O384" s="36" t="e">
        <f aca="false">O385+#REF!+#REF!+O402</f>
        <v>#REF!</v>
      </c>
      <c r="P384" s="36" t="e">
        <f aca="false">P385+#REF!+#REF!+P402</f>
        <v>#REF!</v>
      </c>
      <c r="Q384" s="36" t="e">
        <f aca="false">Q385+#REF!+#REF!+Q402</f>
        <v>#REF!</v>
      </c>
      <c r="R384" s="36" t="e">
        <f aca="false">R385+#REF!+#REF!+R402</f>
        <v>#REF!</v>
      </c>
      <c r="S384" s="36" t="e">
        <f aca="false">S385+#REF!+#REF!+S402</f>
        <v>#REF!</v>
      </c>
      <c r="T384" s="36" t="e">
        <f aca="false">T385+#REF!+#REF!+T402</f>
        <v>#REF!</v>
      </c>
      <c r="U384" s="36" t="e">
        <f aca="false">U385+#REF!+#REF!+U402</f>
        <v>#REF!</v>
      </c>
      <c r="V384" s="36" t="e">
        <f aca="false">V385+#REF!+#REF!+V402</f>
        <v>#REF!</v>
      </c>
      <c r="W384" s="36" t="e">
        <f aca="false">W385+#REF!+#REF!+W402</f>
        <v>#REF!</v>
      </c>
      <c r="X384" s="36" t="e">
        <f aca="false">X385+#REF!+#REF!+X402</f>
        <v>#REF!</v>
      </c>
      <c r="Y384" s="25" t="e">
        <f aca="false">X384/G378*100</f>
        <v>#REF!</v>
      </c>
    </row>
    <row r="385" customFormat="false" ht="32.25" hidden="false" customHeight="false" outlineLevel="6" collapsed="false">
      <c r="A385" s="131" t="s">
        <v>358</v>
      </c>
      <c r="B385" s="132" t="n">
        <v>953</v>
      </c>
      <c r="C385" s="46" t="s">
        <v>344</v>
      </c>
      <c r="D385" s="46" t="s">
        <v>359</v>
      </c>
      <c r="E385" s="46" t="s">
        <v>19</v>
      </c>
      <c r="F385" s="46"/>
      <c r="G385" s="77" t="n">
        <f aca="false">G386</f>
        <v>0</v>
      </c>
      <c r="H385" s="42" t="n">
        <f aca="false">H386</f>
        <v>0</v>
      </c>
      <c r="I385" s="42" t="n">
        <f aca="false">I386</f>
        <v>0</v>
      </c>
      <c r="J385" s="42" t="n">
        <f aca="false">J386</f>
        <v>0</v>
      </c>
      <c r="K385" s="42" t="n">
        <f aca="false">K386</f>
        <v>0</v>
      </c>
      <c r="L385" s="42" t="n">
        <f aca="false">L386</f>
        <v>0</v>
      </c>
      <c r="M385" s="42" t="n">
        <f aca="false">M386</f>
        <v>0</v>
      </c>
      <c r="N385" s="42" t="n">
        <f aca="false">N386</f>
        <v>0</v>
      </c>
      <c r="O385" s="42" t="n">
        <f aca="false">O386</f>
        <v>0</v>
      </c>
      <c r="P385" s="42" t="n">
        <f aca="false">P386</f>
        <v>0</v>
      </c>
      <c r="Q385" s="42" t="n">
        <f aca="false">Q386</f>
        <v>0</v>
      </c>
      <c r="R385" s="42" t="n">
        <f aca="false">R386</f>
        <v>0</v>
      </c>
      <c r="S385" s="42" t="n">
        <f aca="false">S386</f>
        <v>0</v>
      </c>
      <c r="T385" s="42" t="n">
        <f aca="false">T386</f>
        <v>0</v>
      </c>
      <c r="U385" s="42" t="n">
        <f aca="false">U386</f>
        <v>0</v>
      </c>
      <c r="V385" s="42" t="n">
        <f aca="false">V386</f>
        <v>0</v>
      </c>
      <c r="W385" s="42" t="n">
        <f aca="false">W386</f>
        <v>0</v>
      </c>
      <c r="X385" s="86" t="n">
        <f aca="false">X386</f>
        <v>48148.89725</v>
      </c>
      <c r="Y385" s="25" t="n">
        <f aca="false">X385/G379*100</f>
        <v>66.3450485204922</v>
      </c>
    </row>
    <row r="386" customFormat="false" ht="16.5" hidden="false" customHeight="false" outlineLevel="6" collapsed="false">
      <c r="A386" s="48" t="s">
        <v>131</v>
      </c>
      <c r="B386" s="49" t="n">
        <v>953</v>
      </c>
      <c r="C386" s="50" t="s">
        <v>344</v>
      </c>
      <c r="D386" s="50" t="s">
        <v>359</v>
      </c>
      <c r="E386" s="50" t="s">
        <v>133</v>
      </c>
      <c r="F386" s="50"/>
      <c r="G386" s="75" t="n">
        <f aca="false">G387</f>
        <v>0</v>
      </c>
      <c r="H386" s="56" t="n">
        <f aca="false">H397</f>
        <v>0</v>
      </c>
      <c r="I386" s="56" t="n">
        <f aca="false">I397</f>
        <v>0</v>
      </c>
      <c r="J386" s="56" t="n">
        <f aca="false">J397</f>
        <v>0</v>
      </c>
      <c r="K386" s="56" t="n">
        <f aca="false">K397</f>
        <v>0</v>
      </c>
      <c r="L386" s="56" t="n">
        <f aca="false">L397</f>
        <v>0</v>
      </c>
      <c r="M386" s="56" t="n">
        <f aca="false">M397</f>
        <v>0</v>
      </c>
      <c r="N386" s="56" t="n">
        <f aca="false">N397</f>
        <v>0</v>
      </c>
      <c r="O386" s="56" t="n">
        <f aca="false">O397</f>
        <v>0</v>
      </c>
      <c r="P386" s="56" t="n">
        <f aca="false">P397</f>
        <v>0</v>
      </c>
      <c r="Q386" s="56" t="n">
        <f aca="false">Q397</f>
        <v>0</v>
      </c>
      <c r="R386" s="56" t="n">
        <f aca="false">R397</f>
        <v>0</v>
      </c>
      <c r="S386" s="56" t="n">
        <f aca="false">S397</f>
        <v>0</v>
      </c>
      <c r="T386" s="56" t="n">
        <f aca="false">T397</f>
        <v>0</v>
      </c>
      <c r="U386" s="56" t="n">
        <f aca="false">U397</f>
        <v>0</v>
      </c>
      <c r="V386" s="56" t="n">
        <f aca="false">V397</f>
        <v>0</v>
      </c>
      <c r="W386" s="56" t="n">
        <f aca="false">W397</f>
        <v>0</v>
      </c>
      <c r="X386" s="78" t="n">
        <f aca="false">X397</f>
        <v>48148.89725</v>
      </c>
      <c r="Y386" s="25" t="n">
        <f aca="false">X386/G380*100</f>
        <v>66.3450485204922</v>
      </c>
    </row>
    <row r="387" customFormat="false" ht="16.5" hidden="false" customHeight="false" outlineLevel="6" collapsed="false">
      <c r="A387" s="104" t="s">
        <v>239</v>
      </c>
      <c r="B387" s="135" t="n">
        <v>953</v>
      </c>
      <c r="C387" s="54" t="s">
        <v>344</v>
      </c>
      <c r="D387" s="54" t="s">
        <v>359</v>
      </c>
      <c r="E387" s="54" t="s">
        <v>241</v>
      </c>
      <c r="F387" s="54"/>
      <c r="G387" s="76" t="n"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</row>
    <row r="388" customFormat="false" ht="16.5" hidden="false" customHeight="false" outlineLevel="6" collapsed="false">
      <c r="A388" s="155" t="s">
        <v>360</v>
      </c>
      <c r="B388" s="156" t="n">
        <v>953</v>
      </c>
      <c r="C388" s="62" t="s">
        <v>344</v>
      </c>
      <c r="D388" s="62" t="s">
        <v>361</v>
      </c>
      <c r="E388" s="62" t="s">
        <v>19</v>
      </c>
      <c r="F388" s="62"/>
      <c r="G388" s="80" t="n">
        <f aca="false">G389</f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</row>
    <row r="389" customFormat="false" ht="15" hidden="false" customHeight="true" outlineLevel="6" collapsed="false">
      <c r="A389" s="131" t="s">
        <v>362</v>
      </c>
      <c r="B389" s="132" t="n">
        <v>953</v>
      </c>
      <c r="C389" s="46" t="s">
        <v>344</v>
      </c>
      <c r="D389" s="46" t="s">
        <v>363</v>
      </c>
      <c r="E389" s="46" t="s">
        <v>19</v>
      </c>
      <c r="F389" s="46"/>
      <c r="G389" s="83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</row>
    <row r="390" customFormat="false" ht="16.5" hidden="false" customHeight="false" outlineLevel="6" collapsed="false">
      <c r="A390" s="48" t="s">
        <v>131</v>
      </c>
      <c r="B390" s="49" t="n">
        <v>953</v>
      </c>
      <c r="C390" s="50" t="s">
        <v>344</v>
      </c>
      <c r="D390" s="50" t="s">
        <v>363</v>
      </c>
      <c r="E390" s="50" t="s">
        <v>133</v>
      </c>
      <c r="F390" s="50"/>
      <c r="G390" s="84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</row>
    <row r="391" customFormat="false" ht="16.5" hidden="false" customHeight="false" outlineLevel="6" collapsed="false">
      <c r="A391" s="104" t="s">
        <v>239</v>
      </c>
      <c r="B391" s="135" t="n">
        <v>953</v>
      </c>
      <c r="C391" s="54" t="s">
        <v>344</v>
      </c>
      <c r="D391" s="54" t="s">
        <v>363</v>
      </c>
      <c r="E391" s="54" t="s">
        <v>241</v>
      </c>
      <c r="F391" s="54"/>
      <c r="G391" s="81" t="n"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</row>
    <row r="392" customFormat="false" ht="16.5" hidden="false" customHeight="false" outlineLevel="6" collapsed="false">
      <c r="A392" s="130" t="s">
        <v>364</v>
      </c>
      <c r="B392" s="27" t="n">
        <v>953</v>
      </c>
      <c r="C392" s="107" t="s">
        <v>365</v>
      </c>
      <c r="D392" s="107" t="s">
        <v>18</v>
      </c>
      <c r="E392" s="107" t="s">
        <v>19</v>
      </c>
      <c r="F392" s="107"/>
      <c r="G392" s="158" t="n">
        <f aca="false">G397+G393+G417</f>
        <v>375626.45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112"/>
      <c r="Y392" s="25"/>
    </row>
    <row r="393" customFormat="false" ht="32.25" hidden="false" customHeight="false" outlineLevel="6" collapsed="false">
      <c r="A393" s="38" t="s">
        <v>24</v>
      </c>
      <c r="B393" s="39" t="n">
        <v>953</v>
      </c>
      <c r="C393" s="62" t="s">
        <v>365</v>
      </c>
      <c r="D393" s="62" t="s">
        <v>25</v>
      </c>
      <c r="E393" s="62" t="s">
        <v>19</v>
      </c>
      <c r="F393" s="62"/>
      <c r="G393" s="63" t="n">
        <f aca="false">G394</f>
        <v>1750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112"/>
      <c r="Y393" s="25"/>
    </row>
    <row r="394" customFormat="false" ht="32.25" hidden="false" customHeight="false" outlineLevel="6" collapsed="false">
      <c r="A394" s="38" t="s">
        <v>26</v>
      </c>
      <c r="B394" s="39" t="n">
        <v>953</v>
      </c>
      <c r="C394" s="62" t="s">
        <v>365</v>
      </c>
      <c r="D394" s="62" t="s">
        <v>27</v>
      </c>
      <c r="E394" s="62" t="s">
        <v>19</v>
      </c>
      <c r="F394" s="62"/>
      <c r="G394" s="63" t="n">
        <f aca="false">G395</f>
        <v>17500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</row>
    <row r="395" customFormat="false" ht="32.25" hidden="false" customHeight="false" outlineLevel="6" collapsed="false">
      <c r="A395" s="44" t="s">
        <v>345</v>
      </c>
      <c r="B395" s="45" t="n">
        <v>953</v>
      </c>
      <c r="C395" s="46" t="s">
        <v>365</v>
      </c>
      <c r="D395" s="46" t="s">
        <v>63</v>
      </c>
      <c r="E395" s="46" t="s">
        <v>19</v>
      </c>
      <c r="F395" s="46"/>
      <c r="G395" s="83" t="n">
        <f aca="false">G396</f>
        <v>17500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112"/>
      <c r="Y395" s="25"/>
    </row>
    <row r="396" customFormat="false" ht="16.5" hidden="false" customHeight="false" outlineLevel="6" collapsed="false">
      <c r="A396" s="48" t="s">
        <v>239</v>
      </c>
      <c r="B396" s="49" t="n">
        <v>953</v>
      </c>
      <c r="C396" s="50" t="s">
        <v>365</v>
      </c>
      <c r="D396" s="50" t="s">
        <v>346</v>
      </c>
      <c r="E396" s="50" t="s">
        <v>241</v>
      </c>
      <c r="F396" s="50"/>
      <c r="G396" s="84" t="n">
        <v>17500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112"/>
      <c r="Y396" s="25"/>
    </row>
    <row r="397" customFormat="false" ht="16.5" hidden="false" customHeight="false" outlineLevel="6" collapsed="false">
      <c r="A397" s="121" t="s">
        <v>347</v>
      </c>
      <c r="B397" s="39" t="n">
        <v>953</v>
      </c>
      <c r="C397" s="62" t="s">
        <v>365</v>
      </c>
      <c r="D397" s="62" t="s">
        <v>348</v>
      </c>
      <c r="E397" s="62" t="s">
        <v>19</v>
      </c>
      <c r="F397" s="62"/>
      <c r="G397" s="63" t="n">
        <f aca="false">G398</f>
        <v>358106.45</v>
      </c>
      <c r="H397" s="64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9"/>
      <c r="X397" s="65" t="n">
        <v>48148.89725</v>
      </c>
      <c r="Y397" s="25" t="e">
        <f aca="false">X397/G387*100</f>
        <v>#DIV/0!</v>
      </c>
    </row>
    <row r="398" customFormat="false" ht="16.5" hidden="false" customHeight="false" outlineLevel="6" collapsed="false">
      <c r="A398" s="159" t="s">
        <v>366</v>
      </c>
      <c r="B398" s="160" t="n">
        <v>953</v>
      </c>
      <c r="C398" s="40" t="s">
        <v>365</v>
      </c>
      <c r="D398" s="40" t="s">
        <v>367</v>
      </c>
      <c r="E398" s="40" t="s">
        <v>19</v>
      </c>
      <c r="F398" s="40"/>
      <c r="G398" s="66" t="n">
        <f aca="false">G399+G402+G405+G408+G411+G414</f>
        <v>358106.45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67"/>
      <c r="Y398" s="25"/>
    </row>
    <row r="399" customFormat="false" ht="32.25" hidden="false" customHeight="false" outlineLevel="6" collapsed="false">
      <c r="A399" s="44" t="s">
        <v>237</v>
      </c>
      <c r="B399" s="45" t="n">
        <v>953</v>
      </c>
      <c r="C399" s="46" t="s">
        <v>365</v>
      </c>
      <c r="D399" s="46" t="s">
        <v>368</v>
      </c>
      <c r="E399" s="46" t="s">
        <v>19</v>
      </c>
      <c r="F399" s="46"/>
      <c r="G399" s="70" t="n">
        <f aca="false">G400</f>
        <v>8884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65</v>
      </c>
      <c r="D400" s="50" t="s">
        <v>368</v>
      </c>
      <c r="E400" s="50" t="s">
        <v>133</v>
      </c>
      <c r="F400" s="50"/>
      <c r="G400" s="72" t="n">
        <f aca="false">G401</f>
        <v>88840</v>
      </c>
      <c r="H400" s="64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9"/>
      <c r="X400" s="65" t="n">
        <v>19460.04851</v>
      </c>
      <c r="Y400" s="25" t="e">
        <f aca="false">X400/#REF!*100</f>
        <v>#REF!</v>
      </c>
    </row>
    <row r="401" customFormat="false" ht="48" hidden="false" customHeight="false" outlineLevel="6" collapsed="false">
      <c r="A401" s="101" t="s">
        <v>134</v>
      </c>
      <c r="B401" s="53" t="n">
        <v>953</v>
      </c>
      <c r="C401" s="54" t="s">
        <v>365</v>
      </c>
      <c r="D401" s="54" t="s">
        <v>368</v>
      </c>
      <c r="E401" s="54" t="s">
        <v>135</v>
      </c>
      <c r="F401" s="54"/>
      <c r="G401" s="74" t="n">
        <v>8884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7"/>
      <c r="Y401" s="25"/>
    </row>
    <row r="402" customFormat="false" ht="32.25" hidden="false" customHeight="false" outlineLevel="6" collapsed="false">
      <c r="A402" s="131" t="s">
        <v>369</v>
      </c>
      <c r="B402" s="45" t="n">
        <v>953</v>
      </c>
      <c r="C402" s="46" t="s">
        <v>365</v>
      </c>
      <c r="D402" s="46" t="s">
        <v>370</v>
      </c>
      <c r="E402" s="46" t="s">
        <v>19</v>
      </c>
      <c r="F402" s="46"/>
      <c r="G402" s="70" t="n">
        <f aca="false">G403</f>
        <v>2000</v>
      </c>
      <c r="H402" s="36" t="e">
        <f aca="false">H403</f>
        <v>#REF!</v>
      </c>
      <c r="I402" s="36" t="e">
        <f aca="false">I403</f>
        <v>#REF!</v>
      </c>
      <c r="J402" s="36" t="e">
        <f aca="false">J403</f>
        <v>#REF!</v>
      </c>
      <c r="K402" s="36" t="e">
        <f aca="false">K403</f>
        <v>#REF!</v>
      </c>
      <c r="L402" s="36" t="e">
        <f aca="false">L403</f>
        <v>#REF!</v>
      </c>
      <c r="M402" s="36" t="e">
        <f aca="false">M403</f>
        <v>#REF!</v>
      </c>
      <c r="N402" s="36" t="e">
        <f aca="false">N403</f>
        <v>#REF!</v>
      </c>
      <c r="O402" s="36" t="e">
        <f aca="false">O403</f>
        <v>#REF!</v>
      </c>
      <c r="P402" s="36" t="e">
        <f aca="false">P403</f>
        <v>#REF!</v>
      </c>
      <c r="Q402" s="36" t="e">
        <f aca="false">Q403</f>
        <v>#REF!</v>
      </c>
      <c r="R402" s="36" t="e">
        <f aca="false">R403</f>
        <v>#REF!</v>
      </c>
      <c r="S402" s="36" t="e">
        <f aca="false">S403</f>
        <v>#REF!</v>
      </c>
      <c r="T402" s="36" t="e">
        <f aca="false">T403</f>
        <v>#REF!</v>
      </c>
      <c r="U402" s="36" t="e">
        <f aca="false">U403</f>
        <v>#REF!</v>
      </c>
      <c r="V402" s="36" t="e">
        <f aca="false">V403</f>
        <v>#REF!</v>
      </c>
      <c r="W402" s="36" t="e">
        <f aca="false">W403</f>
        <v>#REF!</v>
      </c>
      <c r="X402" s="36" t="e">
        <f aca="false">X403</f>
        <v>#REF!</v>
      </c>
      <c r="Y402" s="25" t="n">
        <v>0</v>
      </c>
    </row>
    <row r="403" customFormat="false" ht="16.5" hidden="false" customHeight="false" outlineLevel="6" collapsed="false">
      <c r="A403" s="48" t="s">
        <v>131</v>
      </c>
      <c r="B403" s="49" t="n">
        <v>953</v>
      </c>
      <c r="C403" s="50" t="s">
        <v>365</v>
      </c>
      <c r="D403" s="50" t="s">
        <v>370</v>
      </c>
      <c r="E403" s="50" t="s">
        <v>133</v>
      </c>
      <c r="F403" s="50"/>
      <c r="G403" s="72" t="n">
        <f aca="false">G404</f>
        <v>2000</v>
      </c>
      <c r="H403" s="56" t="e">
        <f aca="false">#REF!</f>
        <v>#REF!</v>
      </c>
      <c r="I403" s="56" t="e">
        <f aca="false">#REF!</f>
        <v>#REF!</v>
      </c>
      <c r="J403" s="56" t="e">
        <f aca="false">#REF!</f>
        <v>#REF!</v>
      </c>
      <c r="K403" s="56" t="e">
        <f aca="false">#REF!</f>
        <v>#REF!</v>
      </c>
      <c r="L403" s="56" t="e">
        <f aca="false">#REF!</f>
        <v>#REF!</v>
      </c>
      <c r="M403" s="56" t="e">
        <f aca="false">#REF!</f>
        <v>#REF!</v>
      </c>
      <c r="N403" s="56" t="e">
        <f aca="false">#REF!</f>
        <v>#REF!</v>
      </c>
      <c r="O403" s="56" t="e">
        <f aca="false">#REF!</f>
        <v>#REF!</v>
      </c>
      <c r="P403" s="56" t="e">
        <f aca="false">#REF!</f>
        <v>#REF!</v>
      </c>
      <c r="Q403" s="56" t="e">
        <f aca="false">#REF!</f>
        <v>#REF!</v>
      </c>
      <c r="R403" s="56" t="e">
        <f aca="false">#REF!</f>
        <v>#REF!</v>
      </c>
      <c r="S403" s="56" t="e">
        <f aca="false">#REF!</f>
        <v>#REF!</v>
      </c>
      <c r="T403" s="56" t="e">
        <f aca="false">#REF!</f>
        <v>#REF!</v>
      </c>
      <c r="U403" s="56" t="e">
        <f aca="false">#REF!</f>
        <v>#REF!</v>
      </c>
      <c r="V403" s="56" t="e">
        <f aca="false">#REF!</f>
        <v>#REF!</v>
      </c>
      <c r="W403" s="56" t="e">
        <f aca="false">#REF!</f>
        <v>#REF!</v>
      </c>
      <c r="X403" s="56" t="e">
        <f aca="false">#REF!</f>
        <v>#REF!</v>
      </c>
      <c r="Y403" s="25" t="n">
        <v>0</v>
      </c>
    </row>
    <row r="404" customFormat="false" ht="16.5" hidden="false" customHeight="false" outlineLevel="6" collapsed="false">
      <c r="A404" s="104" t="s">
        <v>239</v>
      </c>
      <c r="B404" s="53" t="n">
        <v>953</v>
      </c>
      <c r="C404" s="54" t="s">
        <v>365</v>
      </c>
      <c r="D404" s="54" t="s">
        <v>370</v>
      </c>
      <c r="E404" s="54" t="s">
        <v>241</v>
      </c>
      <c r="F404" s="54"/>
      <c r="G404" s="74" t="n">
        <v>2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8"/>
      <c r="Y404" s="25"/>
    </row>
    <row r="405" customFormat="false" ht="32.25" hidden="false" customHeight="false" outlineLevel="6" collapsed="false">
      <c r="A405" s="161" t="s">
        <v>371</v>
      </c>
      <c r="B405" s="142" t="n">
        <v>953</v>
      </c>
      <c r="C405" s="46" t="s">
        <v>365</v>
      </c>
      <c r="D405" s="46" t="s">
        <v>372</v>
      </c>
      <c r="E405" s="46" t="s">
        <v>19</v>
      </c>
      <c r="F405" s="46"/>
      <c r="G405" s="70" t="n">
        <f aca="false">G406</f>
        <v>5575</v>
      </c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85"/>
      <c r="Y405" s="25"/>
    </row>
    <row r="406" customFormat="false" ht="16.5" hidden="false" customHeight="false" outlineLevel="6" collapsed="false">
      <c r="A406" s="48" t="s">
        <v>131</v>
      </c>
      <c r="B406" s="49" t="n">
        <v>953</v>
      </c>
      <c r="C406" s="50" t="s">
        <v>365</v>
      </c>
      <c r="D406" s="50" t="s">
        <v>372</v>
      </c>
      <c r="E406" s="50" t="s">
        <v>133</v>
      </c>
      <c r="F406" s="50"/>
      <c r="G406" s="72" t="n">
        <f aca="false">G407</f>
        <v>5575</v>
      </c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85"/>
      <c r="Y406" s="25"/>
    </row>
    <row r="407" customFormat="false" ht="48" hidden="false" customHeight="false" outlineLevel="6" collapsed="false">
      <c r="A407" s="101" t="s">
        <v>134</v>
      </c>
      <c r="B407" s="53" t="n">
        <v>953</v>
      </c>
      <c r="C407" s="54" t="s">
        <v>365</v>
      </c>
      <c r="D407" s="54" t="s">
        <v>372</v>
      </c>
      <c r="E407" s="54" t="s">
        <v>135</v>
      </c>
      <c r="F407" s="54"/>
      <c r="G407" s="74" t="n">
        <v>5575</v>
      </c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85"/>
      <c r="Y407" s="25"/>
    </row>
    <row r="408" customFormat="false" ht="63.75" hidden="false" customHeight="false" outlineLevel="6" collapsed="false">
      <c r="A408" s="162" t="s">
        <v>373</v>
      </c>
      <c r="B408" s="163" t="n">
        <v>953</v>
      </c>
      <c r="C408" s="96" t="s">
        <v>365</v>
      </c>
      <c r="D408" s="96" t="s">
        <v>374</v>
      </c>
      <c r="E408" s="96" t="s">
        <v>19</v>
      </c>
      <c r="F408" s="96"/>
      <c r="G408" s="164" t="n">
        <f aca="false">G409</f>
        <v>261691.45</v>
      </c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85"/>
      <c r="Y408" s="25"/>
    </row>
    <row r="409" customFormat="false" ht="23.25" hidden="false" customHeight="true" outlineLevel="6" collapsed="false">
      <c r="A409" s="48" t="s">
        <v>131</v>
      </c>
      <c r="B409" s="49" t="n">
        <v>953</v>
      </c>
      <c r="C409" s="50" t="s">
        <v>365</v>
      </c>
      <c r="D409" s="50" t="s">
        <v>374</v>
      </c>
      <c r="E409" s="50" t="s">
        <v>133</v>
      </c>
      <c r="F409" s="50"/>
      <c r="G409" s="72" t="n">
        <f aca="false">G410</f>
        <v>261691.45</v>
      </c>
      <c r="H409" s="98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165"/>
      <c r="Y409" s="25"/>
    </row>
    <row r="410" customFormat="false" ht="18.75" hidden="false" customHeight="true" outlineLevel="6" collapsed="false">
      <c r="A410" s="101" t="s">
        <v>134</v>
      </c>
      <c r="B410" s="53" t="n">
        <v>953</v>
      </c>
      <c r="C410" s="54" t="s">
        <v>365</v>
      </c>
      <c r="D410" s="54" t="s">
        <v>374</v>
      </c>
      <c r="E410" s="54" t="s">
        <v>135</v>
      </c>
      <c r="F410" s="54"/>
      <c r="G410" s="74" t="n">
        <v>261691.45</v>
      </c>
      <c r="H410" s="98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165"/>
      <c r="Y410" s="25"/>
    </row>
    <row r="411" customFormat="false" ht="19.5" hidden="false" customHeight="true" outlineLevel="6" collapsed="false">
      <c r="A411" s="91" t="s">
        <v>375</v>
      </c>
      <c r="B411" s="45" t="n">
        <v>953</v>
      </c>
      <c r="C411" s="46" t="s">
        <v>365</v>
      </c>
      <c r="D411" s="46" t="s">
        <v>376</v>
      </c>
      <c r="E411" s="46" t="s">
        <v>19</v>
      </c>
      <c r="F411" s="46"/>
      <c r="G411" s="70" t="n">
        <f aca="false">G412</f>
        <v>0</v>
      </c>
      <c r="H411" s="98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165"/>
      <c r="Y411" s="25"/>
    </row>
    <row r="412" customFormat="false" ht="20.25" hidden="false" customHeight="true" outlineLevel="6" collapsed="false">
      <c r="A412" s="48" t="s">
        <v>131</v>
      </c>
      <c r="B412" s="49" t="n">
        <v>953</v>
      </c>
      <c r="C412" s="50" t="s">
        <v>365</v>
      </c>
      <c r="D412" s="50" t="s">
        <v>376</v>
      </c>
      <c r="E412" s="50" t="s">
        <v>133</v>
      </c>
      <c r="F412" s="50"/>
      <c r="G412" s="72" t="n">
        <f aca="false">G413</f>
        <v>0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 t="n">
        <v>2744.868</v>
      </c>
      <c r="Y412" s="25" t="e">
        <f aca="false">X412/#REF!*100</f>
        <v>#REF!</v>
      </c>
    </row>
    <row r="413" customFormat="false" ht="16.5" hidden="false" customHeight="false" outlineLevel="6" collapsed="false">
      <c r="A413" s="104" t="s">
        <v>239</v>
      </c>
      <c r="B413" s="53" t="n">
        <v>953</v>
      </c>
      <c r="C413" s="54" t="s">
        <v>365</v>
      </c>
      <c r="D413" s="54" t="s">
        <v>376</v>
      </c>
      <c r="E413" s="54" t="s">
        <v>241</v>
      </c>
      <c r="F413" s="54"/>
      <c r="G413" s="74" t="n">
        <v>0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</row>
    <row r="414" customFormat="false" ht="48" hidden="false" customHeight="false" outlineLevel="6" collapsed="false">
      <c r="A414" s="91" t="s">
        <v>377</v>
      </c>
      <c r="B414" s="45" t="n">
        <v>953</v>
      </c>
      <c r="C414" s="46" t="s">
        <v>365</v>
      </c>
      <c r="D414" s="46" t="s">
        <v>378</v>
      </c>
      <c r="E414" s="46" t="s">
        <v>19</v>
      </c>
      <c r="F414" s="46"/>
      <c r="G414" s="70" t="n">
        <f aca="false">G415</f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</row>
    <row r="415" customFormat="false" ht="16.5" hidden="false" customHeight="false" outlineLevel="6" collapsed="false">
      <c r="A415" s="48" t="s">
        <v>131</v>
      </c>
      <c r="B415" s="49" t="n">
        <v>953</v>
      </c>
      <c r="C415" s="50" t="s">
        <v>365</v>
      </c>
      <c r="D415" s="50" t="s">
        <v>378</v>
      </c>
      <c r="E415" s="50" t="s">
        <v>133</v>
      </c>
      <c r="F415" s="50"/>
      <c r="G415" s="72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</row>
    <row r="416" customFormat="false" ht="16.5" hidden="false" customHeight="false" outlineLevel="6" collapsed="false">
      <c r="A416" s="104" t="s">
        <v>239</v>
      </c>
      <c r="B416" s="53" t="n">
        <v>953</v>
      </c>
      <c r="C416" s="54" t="s">
        <v>365</v>
      </c>
      <c r="D416" s="54" t="s">
        <v>378</v>
      </c>
      <c r="E416" s="54" t="s">
        <v>241</v>
      </c>
      <c r="F416" s="54"/>
      <c r="G416" s="74" t="n"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</row>
    <row r="417" customFormat="false" ht="32.25" hidden="false" customHeight="false" outlineLevel="6" collapsed="false">
      <c r="A417" s="121" t="s">
        <v>137</v>
      </c>
      <c r="B417" s="160" t="n">
        <v>953</v>
      </c>
      <c r="C417" s="62" t="s">
        <v>365</v>
      </c>
      <c r="D417" s="62" t="s">
        <v>138</v>
      </c>
      <c r="E417" s="62" t="s">
        <v>19</v>
      </c>
      <c r="F417" s="62"/>
      <c r="G417" s="157" t="n">
        <f aca="false">G418</f>
        <v>2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</row>
    <row r="418" customFormat="false" ht="19.5" hidden="false" customHeight="false" outlineLevel="6" collapsed="false">
      <c r="A418" s="48" t="s">
        <v>131</v>
      </c>
      <c r="B418" s="49" t="n">
        <v>953</v>
      </c>
      <c r="C418" s="50" t="s">
        <v>365</v>
      </c>
      <c r="D418" s="50" t="s">
        <v>379</v>
      </c>
      <c r="E418" s="50" t="s">
        <v>380</v>
      </c>
      <c r="F418" s="134"/>
      <c r="G418" s="75" t="n">
        <f aca="false">G419</f>
        <v>2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</row>
    <row r="419" customFormat="false" ht="19.5" hidden="false" customHeight="false" outlineLevel="6" collapsed="false">
      <c r="A419" s="104" t="s">
        <v>239</v>
      </c>
      <c r="B419" s="53" t="n">
        <v>953</v>
      </c>
      <c r="C419" s="54" t="s">
        <v>365</v>
      </c>
      <c r="D419" s="54" t="s">
        <v>379</v>
      </c>
      <c r="E419" s="54" t="s">
        <v>241</v>
      </c>
      <c r="F419" s="136"/>
      <c r="G419" s="76" t="n">
        <v>2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</row>
    <row r="420" customFormat="false" ht="16.5" hidden="false" customHeight="false" outlineLevel="6" collapsed="false">
      <c r="A420" s="130" t="s">
        <v>233</v>
      </c>
      <c r="B420" s="107" t="n">
        <v>953</v>
      </c>
      <c r="C420" s="107" t="s">
        <v>234</v>
      </c>
      <c r="D420" s="107" t="s">
        <v>18</v>
      </c>
      <c r="E420" s="107" t="s">
        <v>19</v>
      </c>
      <c r="F420" s="107"/>
      <c r="G420" s="127" t="n">
        <f aca="false">G421+G425</f>
        <v>24553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</row>
    <row r="421" customFormat="false" ht="32.25" hidden="false" customHeight="false" outlineLevel="6" collapsed="false">
      <c r="A421" s="38" t="s">
        <v>24</v>
      </c>
      <c r="B421" s="39" t="n">
        <v>953</v>
      </c>
      <c r="C421" s="39" t="s">
        <v>234</v>
      </c>
      <c r="D421" s="62" t="s">
        <v>25</v>
      </c>
      <c r="E421" s="62" t="s">
        <v>19</v>
      </c>
      <c r="F421" s="62"/>
      <c r="G421" s="80" t="n">
        <f aca="false">G422</f>
        <v>50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</row>
    <row r="422" customFormat="false" ht="32.25" hidden="false" customHeight="false" outlineLevel="6" collapsed="false">
      <c r="A422" s="38" t="s">
        <v>26</v>
      </c>
      <c r="B422" s="39" t="n">
        <v>953</v>
      </c>
      <c r="C422" s="39" t="s">
        <v>234</v>
      </c>
      <c r="D422" s="62" t="s">
        <v>27</v>
      </c>
      <c r="E422" s="62" t="s">
        <v>19</v>
      </c>
      <c r="F422" s="62"/>
      <c r="G422" s="80" t="n">
        <f aca="false">G423</f>
        <v>50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</row>
    <row r="423" customFormat="false" ht="32.25" hidden="false" customHeight="false" outlineLevel="6" collapsed="false">
      <c r="A423" s="44" t="s">
        <v>345</v>
      </c>
      <c r="B423" s="45" t="n">
        <v>953</v>
      </c>
      <c r="C423" s="45" t="s">
        <v>234</v>
      </c>
      <c r="D423" s="46" t="s">
        <v>381</v>
      </c>
      <c r="E423" s="46" t="s">
        <v>19</v>
      </c>
      <c r="F423" s="46"/>
      <c r="G423" s="83" t="n">
        <f aca="false">G424</f>
        <v>500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</row>
    <row r="424" customFormat="false" ht="16.5" hidden="false" customHeight="false" outlineLevel="6" collapsed="false">
      <c r="A424" s="48" t="s">
        <v>239</v>
      </c>
      <c r="B424" s="49" t="n">
        <v>953</v>
      </c>
      <c r="C424" s="49" t="s">
        <v>234</v>
      </c>
      <c r="D424" s="50" t="s">
        <v>381</v>
      </c>
      <c r="E424" s="50" t="s">
        <v>241</v>
      </c>
      <c r="F424" s="50"/>
      <c r="G424" s="84" t="n">
        <v>500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16.5" hidden="false" customHeight="false" outlineLevel="6" collapsed="false">
      <c r="A425" s="121" t="s">
        <v>347</v>
      </c>
      <c r="B425" s="121" t="n">
        <v>953</v>
      </c>
      <c r="C425" s="121" t="s">
        <v>234</v>
      </c>
      <c r="D425" s="62" t="s">
        <v>348</v>
      </c>
      <c r="E425" s="62" t="s">
        <v>19</v>
      </c>
      <c r="F425" s="62"/>
      <c r="G425" s="63" t="n">
        <f aca="false">G426</f>
        <v>24053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</row>
    <row r="426" customFormat="false" ht="32.25" hidden="false" customHeight="false" outlineLevel="6" collapsed="false">
      <c r="A426" s="95" t="s">
        <v>382</v>
      </c>
      <c r="B426" s="160" t="n">
        <v>953</v>
      </c>
      <c r="C426" s="62" t="s">
        <v>234</v>
      </c>
      <c r="D426" s="62" t="s">
        <v>383</v>
      </c>
      <c r="E426" s="62" t="s">
        <v>19</v>
      </c>
      <c r="F426" s="62"/>
      <c r="G426" s="63" t="n">
        <f aca="false">G427</f>
        <v>24053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</row>
    <row r="427" customFormat="false" ht="32.25" hidden="false" customHeight="false" outlineLevel="6" collapsed="false">
      <c r="A427" s="44" t="s">
        <v>384</v>
      </c>
      <c r="B427" s="45" t="n">
        <v>953</v>
      </c>
      <c r="C427" s="46" t="s">
        <v>234</v>
      </c>
      <c r="D427" s="46" t="s">
        <v>385</v>
      </c>
      <c r="E427" s="46" t="s">
        <v>19</v>
      </c>
      <c r="F427" s="46"/>
      <c r="G427" s="70" t="n">
        <f aca="false">G428</f>
        <v>24053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</row>
    <row r="428" customFormat="false" ht="16.5" hidden="false" customHeight="false" outlineLevel="6" collapsed="false">
      <c r="A428" s="48" t="s">
        <v>131</v>
      </c>
      <c r="B428" s="49" t="n">
        <v>953</v>
      </c>
      <c r="C428" s="50" t="s">
        <v>234</v>
      </c>
      <c r="D428" s="50" t="s">
        <v>385</v>
      </c>
      <c r="E428" s="50" t="s">
        <v>133</v>
      </c>
      <c r="F428" s="50"/>
      <c r="G428" s="72" t="n">
        <f aca="false">G429+G430</f>
        <v>24053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48" hidden="false" customHeight="false" outlineLevel="6" collapsed="false">
      <c r="A429" s="101" t="s">
        <v>134</v>
      </c>
      <c r="B429" s="53" t="n">
        <v>953</v>
      </c>
      <c r="C429" s="54" t="s">
        <v>234</v>
      </c>
      <c r="D429" s="54" t="s">
        <v>385</v>
      </c>
      <c r="E429" s="54" t="s">
        <v>135</v>
      </c>
      <c r="F429" s="54"/>
      <c r="G429" s="74" t="n">
        <v>24053</v>
      </c>
      <c r="H429" s="42" t="e">
        <f aca="false">#REF!</f>
        <v>#REF!</v>
      </c>
      <c r="I429" s="42" t="e">
        <f aca="false">#REF!</f>
        <v>#REF!</v>
      </c>
      <c r="J429" s="42" t="e">
        <f aca="false">#REF!</f>
        <v>#REF!</v>
      </c>
      <c r="K429" s="42" t="e">
        <f aca="false">#REF!</f>
        <v>#REF!</v>
      </c>
      <c r="L429" s="42" t="e">
        <f aca="false">#REF!</f>
        <v>#REF!</v>
      </c>
      <c r="M429" s="42" t="e">
        <f aca="false">#REF!</f>
        <v>#REF!</v>
      </c>
      <c r="N429" s="42" t="e">
        <f aca="false">#REF!</f>
        <v>#REF!</v>
      </c>
      <c r="O429" s="42" t="e">
        <f aca="false">#REF!</f>
        <v>#REF!</v>
      </c>
      <c r="P429" s="42" t="e">
        <f aca="false">#REF!</f>
        <v>#REF!</v>
      </c>
      <c r="Q429" s="42" t="e">
        <f aca="false">#REF!</f>
        <v>#REF!</v>
      </c>
      <c r="R429" s="42" t="e">
        <f aca="false">#REF!</f>
        <v>#REF!</v>
      </c>
      <c r="S429" s="42" t="e">
        <f aca="false">#REF!</f>
        <v>#REF!</v>
      </c>
      <c r="T429" s="42" t="e">
        <f aca="false">#REF!</f>
        <v>#REF!</v>
      </c>
      <c r="U429" s="42" t="e">
        <f aca="false">#REF!</f>
        <v>#REF!</v>
      </c>
      <c r="V429" s="42" t="e">
        <f aca="false">#REF!</f>
        <v>#REF!</v>
      </c>
      <c r="W429" s="42" t="e">
        <f aca="false">#REF!</f>
        <v>#REF!</v>
      </c>
      <c r="X429" s="73" t="e">
        <f aca="false">#REF!</f>
        <v>#REF!</v>
      </c>
      <c r="Y429" s="25" t="e">
        <f aca="false">X429/G410*100</f>
        <v>#REF!</v>
      </c>
    </row>
    <row r="430" customFormat="false" ht="16.5" hidden="false" customHeight="false" outlineLevel="6" collapsed="false">
      <c r="A430" s="104" t="s">
        <v>239</v>
      </c>
      <c r="B430" s="53" t="n">
        <v>953</v>
      </c>
      <c r="C430" s="54" t="s">
        <v>234</v>
      </c>
      <c r="D430" s="54" t="s">
        <v>386</v>
      </c>
      <c r="E430" s="54" t="s">
        <v>241</v>
      </c>
      <c r="F430" s="54"/>
      <c r="G430" s="76" t="n">
        <v>0</v>
      </c>
      <c r="H430" s="98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100"/>
      <c r="Y430" s="25"/>
    </row>
    <row r="431" customFormat="false" ht="16.5" hidden="false" customHeight="false" outlineLevel="6" collapsed="false">
      <c r="A431" s="130" t="s">
        <v>387</v>
      </c>
      <c r="B431" s="27" t="n">
        <v>953</v>
      </c>
      <c r="C431" s="107" t="s">
        <v>388</v>
      </c>
      <c r="D431" s="107" t="s">
        <v>18</v>
      </c>
      <c r="E431" s="107" t="s">
        <v>19</v>
      </c>
      <c r="F431" s="107"/>
      <c r="G431" s="166" t="n">
        <f aca="false">G432</f>
        <v>3900</v>
      </c>
      <c r="H431" s="98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100"/>
      <c r="Y431" s="25"/>
    </row>
    <row r="432" customFormat="false" ht="16.5" hidden="false" customHeight="false" outlineLevel="6" collapsed="false">
      <c r="A432" s="61" t="s">
        <v>389</v>
      </c>
      <c r="B432" s="39" t="n">
        <v>953</v>
      </c>
      <c r="C432" s="62" t="s">
        <v>388</v>
      </c>
      <c r="D432" s="62" t="s">
        <v>348</v>
      </c>
      <c r="E432" s="62" t="s">
        <v>19</v>
      </c>
      <c r="F432" s="62"/>
      <c r="G432" s="157" t="n">
        <f aca="false">G433</f>
        <v>3900</v>
      </c>
      <c r="H432" s="98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100"/>
      <c r="Y432" s="25"/>
    </row>
    <row r="433" customFormat="false" ht="16.5" hidden="false" customHeight="false" outlineLevel="6" collapsed="false">
      <c r="A433" s="167" t="s">
        <v>390</v>
      </c>
      <c r="B433" s="132" t="n">
        <v>953</v>
      </c>
      <c r="C433" s="46" t="s">
        <v>388</v>
      </c>
      <c r="D433" s="46" t="s">
        <v>367</v>
      </c>
      <c r="E433" s="46" t="s">
        <v>19</v>
      </c>
      <c r="F433" s="46"/>
      <c r="G433" s="77" t="n">
        <f aca="false">G434+G437</f>
        <v>3900</v>
      </c>
      <c r="H433" s="98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100"/>
      <c r="Y433" s="25"/>
    </row>
    <row r="434" customFormat="false" ht="35.25" hidden="false" customHeight="true" outlineLevel="6" collapsed="false">
      <c r="A434" s="167" t="s">
        <v>391</v>
      </c>
      <c r="B434" s="132" t="n">
        <v>953</v>
      </c>
      <c r="C434" s="46" t="s">
        <v>388</v>
      </c>
      <c r="D434" s="46" t="s">
        <v>392</v>
      </c>
      <c r="E434" s="46" t="s">
        <v>19</v>
      </c>
      <c r="F434" s="46"/>
      <c r="G434" s="77" t="n">
        <f aca="false">G435</f>
        <v>90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18" hidden="false" customHeight="true" outlineLevel="6" collapsed="false">
      <c r="A435" s="48" t="s">
        <v>131</v>
      </c>
      <c r="B435" s="49" t="n">
        <v>953</v>
      </c>
      <c r="C435" s="50" t="s">
        <v>388</v>
      </c>
      <c r="D435" s="50" t="s">
        <v>392</v>
      </c>
      <c r="E435" s="50" t="s">
        <v>133</v>
      </c>
      <c r="F435" s="50"/>
      <c r="G435" s="75" t="n">
        <f aca="false">G436</f>
        <v>90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16.5" hidden="false" customHeight="false" outlineLevel="6" collapsed="false">
      <c r="A436" s="104" t="s">
        <v>239</v>
      </c>
      <c r="B436" s="135" t="n">
        <v>953</v>
      </c>
      <c r="C436" s="54" t="s">
        <v>388</v>
      </c>
      <c r="D436" s="54" t="s">
        <v>392</v>
      </c>
      <c r="E436" s="54" t="s">
        <v>241</v>
      </c>
      <c r="F436" s="54"/>
      <c r="G436" s="76" t="n">
        <v>9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31.5" hidden="false" customHeight="true" outlineLevel="6" collapsed="false">
      <c r="A437" s="91" t="s">
        <v>393</v>
      </c>
      <c r="B437" s="45" t="n">
        <v>953</v>
      </c>
      <c r="C437" s="96" t="s">
        <v>388</v>
      </c>
      <c r="D437" s="96" t="s">
        <v>394</v>
      </c>
      <c r="E437" s="96" t="s">
        <v>19</v>
      </c>
      <c r="F437" s="96"/>
      <c r="G437" s="168" t="n">
        <f aca="false">G439</f>
        <v>3000</v>
      </c>
      <c r="H437" s="42" t="e">
        <f aca="false">#REF!</f>
        <v>#REF!</v>
      </c>
      <c r="I437" s="42" t="e">
        <f aca="false">#REF!</f>
        <v>#REF!</v>
      </c>
      <c r="J437" s="42" t="e">
        <f aca="false">#REF!</f>
        <v>#REF!</v>
      </c>
      <c r="K437" s="42" t="e">
        <f aca="false">#REF!</f>
        <v>#REF!</v>
      </c>
      <c r="L437" s="42" t="e">
        <f aca="false">#REF!</f>
        <v>#REF!</v>
      </c>
      <c r="M437" s="42" t="e">
        <f aca="false">#REF!</f>
        <v>#REF!</v>
      </c>
      <c r="N437" s="42" t="e">
        <f aca="false">#REF!</f>
        <v>#REF!</v>
      </c>
      <c r="O437" s="42" t="e">
        <f aca="false">#REF!</f>
        <v>#REF!</v>
      </c>
      <c r="P437" s="42" t="e">
        <f aca="false">#REF!</f>
        <v>#REF!</v>
      </c>
      <c r="Q437" s="42" t="e">
        <f aca="false">#REF!</f>
        <v>#REF!</v>
      </c>
      <c r="R437" s="42" t="e">
        <f aca="false">#REF!</f>
        <v>#REF!</v>
      </c>
      <c r="S437" s="42" t="e">
        <f aca="false">#REF!</f>
        <v>#REF!</v>
      </c>
      <c r="T437" s="42" t="e">
        <f aca="false">#REF!</f>
        <v>#REF!</v>
      </c>
      <c r="U437" s="42" t="e">
        <f aca="false">#REF!</f>
        <v>#REF!</v>
      </c>
      <c r="V437" s="42" t="e">
        <f aca="false">#REF!</f>
        <v>#REF!</v>
      </c>
      <c r="W437" s="42" t="e">
        <f aca="false">#REF!</f>
        <v>#REF!</v>
      </c>
      <c r="X437" s="73" t="e">
        <f aca="false">#REF!</f>
        <v>#REF!</v>
      </c>
      <c r="Y437" s="25" t="e">
        <f aca="false">X437/G431*100</f>
        <v>#REF!</v>
      </c>
    </row>
    <row r="438" customFormat="false" ht="16.5" hidden="false" customHeight="false" outlineLevel="6" collapsed="false">
      <c r="A438" s="48" t="s">
        <v>131</v>
      </c>
      <c r="B438" s="49" t="n">
        <v>953</v>
      </c>
      <c r="C438" s="50" t="s">
        <v>388</v>
      </c>
      <c r="D438" s="50" t="s">
        <v>394</v>
      </c>
      <c r="E438" s="50" t="s">
        <v>133</v>
      </c>
      <c r="F438" s="50"/>
      <c r="G438" s="72" t="n">
        <f aca="false">G439</f>
        <v>3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48" hidden="false" customHeight="false" outlineLevel="6" collapsed="false">
      <c r="A439" s="101" t="s">
        <v>134</v>
      </c>
      <c r="B439" s="53" t="n">
        <v>953</v>
      </c>
      <c r="C439" s="54" t="s">
        <v>388</v>
      </c>
      <c r="D439" s="54" t="s">
        <v>394</v>
      </c>
      <c r="E439" s="54" t="s">
        <v>135</v>
      </c>
      <c r="F439" s="54"/>
      <c r="G439" s="74" t="n">
        <v>300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16.5" hidden="false" customHeight="false" outlineLevel="6" collapsed="false">
      <c r="A440" s="130" t="s">
        <v>248</v>
      </c>
      <c r="B440" s="27" t="n">
        <v>953</v>
      </c>
      <c r="C440" s="107" t="s">
        <v>249</v>
      </c>
      <c r="D440" s="107" t="s">
        <v>18</v>
      </c>
      <c r="E440" s="107" t="s">
        <v>19</v>
      </c>
      <c r="F440" s="107"/>
      <c r="G440" s="166" t="n">
        <f aca="false">G445+G441</f>
        <v>15605.6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18.75" hidden="false" customHeight="true" outlineLevel="6" collapsed="false">
      <c r="A441" s="38" t="s">
        <v>24</v>
      </c>
      <c r="B441" s="39" t="n">
        <v>953</v>
      </c>
      <c r="C441" s="62" t="s">
        <v>249</v>
      </c>
      <c r="D441" s="62" t="s">
        <v>25</v>
      </c>
      <c r="E441" s="62" t="s">
        <v>19</v>
      </c>
      <c r="F441" s="107"/>
      <c r="G441" s="157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32.25" hidden="false" customHeight="false" outlineLevel="6" collapsed="false">
      <c r="A442" s="38" t="s">
        <v>26</v>
      </c>
      <c r="B442" s="39" t="n">
        <v>953</v>
      </c>
      <c r="C442" s="40" t="s">
        <v>249</v>
      </c>
      <c r="D442" s="40" t="s">
        <v>27</v>
      </c>
      <c r="E442" s="40" t="s">
        <v>19</v>
      </c>
      <c r="F442" s="107"/>
      <c r="G442" s="157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16.5" hidden="false" customHeight="false" outlineLevel="6" collapsed="false">
      <c r="A443" s="44" t="s">
        <v>62</v>
      </c>
      <c r="B443" s="45" t="n">
        <v>953</v>
      </c>
      <c r="C443" s="46" t="s">
        <v>249</v>
      </c>
      <c r="D443" s="46" t="s">
        <v>63</v>
      </c>
      <c r="E443" s="46" t="s">
        <v>19</v>
      </c>
      <c r="F443" s="46"/>
      <c r="G443" s="83" t="n">
        <f aca="false">G444</f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16.5" hidden="false" customHeight="false" outlineLevel="6" collapsed="false">
      <c r="A444" s="48" t="s">
        <v>68</v>
      </c>
      <c r="B444" s="49" t="n">
        <v>953</v>
      </c>
      <c r="C444" s="50" t="s">
        <v>249</v>
      </c>
      <c r="D444" s="50" t="s">
        <v>63</v>
      </c>
      <c r="E444" s="50" t="s">
        <v>69</v>
      </c>
      <c r="F444" s="50"/>
      <c r="G444" s="84" t="n"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121" t="s">
        <v>347</v>
      </c>
      <c r="B445" s="39" t="n">
        <v>953</v>
      </c>
      <c r="C445" s="40" t="s">
        <v>249</v>
      </c>
      <c r="D445" s="40" t="s">
        <v>348</v>
      </c>
      <c r="E445" s="40" t="s">
        <v>19</v>
      </c>
      <c r="F445" s="40"/>
      <c r="G445" s="66" t="n">
        <f aca="false">G446</f>
        <v>15605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32.25" hidden="false" customHeight="false" outlineLevel="6" collapsed="false">
      <c r="A446" s="121" t="s">
        <v>395</v>
      </c>
      <c r="B446" s="39" t="n">
        <v>953</v>
      </c>
      <c r="C446" s="40" t="s">
        <v>249</v>
      </c>
      <c r="D446" s="40" t="s">
        <v>396</v>
      </c>
      <c r="E446" s="40" t="s">
        <v>19</v>
      </c>
      <c r="F446" s="40"/>
      <c r="G446" s="66" t="n">
        <f aca="false">G447</f>
        <v>15605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2.25" hidden="false" customHeight="false" outlineLevel="6" collapsed="false">
      <c r="A447" s="44" t="s">
        <v>94</v>
      </c>
      <c r="B447" s="45" t="n">
        <v>953</v>
      </c>
      <c r="C447" s="46" t="s">
        <v>249</v>
      </c>
      <c r="D447" s="46" t="s">
        <v>397</v>
      </c>
      <c r="E447" s="46" t="s">
        <v>19</v>
      </c>
      <c r="F447" s="46"/>
      <c r="G447" s="70" t="n">
        <f aca="false">G448+G452+G454</f>
        <v>15605.6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6.5" hidden="false" customHeight="false" outlineLevel="6" collapsed="false">
      <c r="A448" s="48" t="s">
        <v>96</v>
      </c>
      <c r="B448" s="49" t="n">
        <v>953</v>
      </c>
      <c r="C448" s="50" t="s">
        <v>249</v>
      </c>
      <c r="D448" s="50" t="s">
        <v>397</v>
      </c>
      <c r="E448" s="50" t="s">
        <v>97</v>
      </c>
      <c r="F448" s="50"/>
      <c r="G448" s="72" t="n">
        <f aca="false">G449+G450+G451</f>
        <v>13202.3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16.5" hidden="false" customHeight="false" outlineLevel="6" collapsed="false">
      <c r="A449" s="52" t="s">
        <v>98</v>
      </c>
      <c r="B449" s="53" t="n">
        <v>953</v>
      </c>
      <c r="C449" s="54" t="s">
        <v>249</v>
      </c>
      <c r="D449" s="54" t="s">
        <v>397</v>
      </c>
      <c r="E449" s="54" t="s">
        <v>99</v>
      </c>
      <c r="F449" s="54"/>
      <c r="G449" s="74" t="n">
        <v>1014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2.25" hidden="false" customHeight="false" outlineLevel="6" collapsed="false">
      <c r="A450" s="52" t="s">
        <v>100</v>
      </c>
      <c r="B450" s="53" t="n">
        <v>953</v>
      </c>
      <c r="C450" s="54" t="s">
        <v>249</v>
      </c>
      <c r="D450" s="54" t="s">
        <v>397</v>
      </c>
      <c r="E450" s="54" t="s">
        <v>101</v>
      </c>
      <c r="F450" s="54"/>
      <c r="G450" s="76" t="n">
        <v>0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</row>
    <row r="451" customFormat="false" ht="48" hidden="false" customHeight="false" outlineLevel="6" collapsed="false">
      <c r="A451" s="52" t="s">
        <v>102</v>
      </c>
      <c r="B451" s="53" t="n">
        <v>953</v>
      </c>
      <c r="C451" s="54" t="s">
        <v>249</v>
      </c>
      <c r="D451" s="54" t="s">
        <v>397</v>
      </c>
      <c r="E451" s="54" t="s">
        <v>103</v>
      </c>
      <c r="F451" s="54"/>
      <c r="G451" s="74" t="n">
        <v>3062.3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</row>
    <row r="452" customFormat="false" ht="32.25" hidden="false" customHeight="false" outlineLevel="6" collapsed="false">
      <c r="A452" s="48" t="s">
        <v>42</v>
      </c>
      <c r="B452" s="49" t="n">
        <v>953</v>
      </c>
      <c r="C452" s="50" t="s">
        <v>249</v>
      </c>
      <c r="D452" s="50" t="s">
        <v>397</v>
      </c>
      <c r="E452" s="50" t="s">
        <v>43</v>
      </c>
      <c r="F452" s="50"/>
      <c r="G452" s="75" t="n">
        <f aca="false">G453</f>
        <v>2381.3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32.25" hidden="false" customHeight="false" outlineLevel="6" collapsed="false">
      <c r="A453" s="52" t="s">
        <v>44</v>
      </c>
      <c r="B453" s="53" t="n">
        <v>953</v>
      </c>
      <c r="C453" s="54" t="s">
        <v>249</v>
      </c>
      <c r="D453" s="54" t="s">
        <v>397</v>
      </c>
      <c r="E453" s="54" t="s">
        <v>45</v>
      </c>
      <c r="F453" s="54"/>
      <c r="G453" s="74" t="n">
        <v>2381.3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16.5" hidden="false" customHeight="false" outlineLevel="6" collapsed="false">
      <c r="A454" s="48" t="s">
        <v>52</v>
      </c>
      <c r="B454" s="49" t="n">
        <v>953</v>
      </c>
      <c r="C454" s="50" t="s">
        <v>249</v>
      </c>
      <c r="D454" s="50" t="s">
        <v>397</v>
      </c>
      <c r="E454" s="50" t="s">
        <v>53</v>
      </c>
      <c r="F454" s="50"/>
      <c r="G454" s="75" t="n">
        <f aca="false">G455+G456+G457</f>
        <v>22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52" t="s">
        <v>54</v>
      </c>
      <c r="B455" s="53" t="n">
        <v>953</v>
      </c>
      <c r="C455" s="54" t="s">
        <v>249</v>
      </c>
      <c r="D455" s="54" t="s">
        <v>397</v>
      </c>
      <c r="E455" s="54" t="s">
        <v>55</v>
      </c>
      <c r="F455" s="54"/>
      <c r="G455" s="76" t="n">
        <v>2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9.5" hidden="false" customHeight="true" outlineLevel="6" collapsed="false">
      <c r="A456" s="52" t="s">
        <v>56</v>
      </c>
      <c r="B456" s="53" t="n">
        <v>953</v>
      </c>
      <c r="C456" s="54" t="s">
        <v>249</v>
      </c>
      <c r="D456" s="54" t="s">
        <v>397</v>
      </c>
      <c r="E456" s="54" t="s">
        <v>57</v>
      </c>
      <c r="F456" s="54"/>
      <c r="G456" s="76" t="n">
        <v>5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16.5" hidden="false" customHeight="false" outlineLevel="6" collapsed="false">
      <c r="A457" s="52" t="s">
        <v>68</v>
      </c>
      <c r="B457" s="53" t="n">
        <v>953</v>
      </c>
      <c r="C457" s="54" t="s">
        <v>249</v>
      </c>
      <c r="D457" s="54" t="s">
        <v>397</v>
      </c>
      <c r="E457" s="54" t="s">
        <v>69</v>
      </c>
      <c r="F457" s="54"/>
      <c r="G457" s="76" t="n">
        <v>1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19.5" hidden="false" customHeight="false" outlineLevel="6" collapsed="false">
      <c r="A458" s="26" t="s">
        <v>279</v>
      </c>
      <c r="B458" s="27" t="n">
        <v>953</v>
      </c>
      <c r="C458" s="28" t="s">
        <v>280</v>
      </c>
      <c r="D458" s="107" t="s">
        <v>18</v>
      </c>
      <c r="E458" s="28" t="s">
        <v>19</v>
      </c>
      <c r="F458" s="28"/>
      <c r="G458" s="153" t="n">
        <f aca="false">G459+G466</f>
        <v>5097</v>
      </c>
      <c r="H458" s="36" t="n">
        <f aca="false">H467+H478</f>
        <v>0</v>
      </c>
      <c r="I458" s="36" t="n">
        <f aca="false">I467+I478</f>
        <v>0</v>
      </c>
      <c r="J458" s="36" t="n">
        <f aca="false">J467+J478</f>
        <v>0</v>
      </c>
      <c r="K458" s="36" t="n">
        <f aca="false">K467+K478</f>
        <v>0</v>
      </c>
      <c r="L458" s="36" t="n">
        <f aca="false">L467+L478</f>
        <v>0</v>
      </c>
      <c r="M458" s="36" t="n">
        <f aca="false">M467+M478</f>
        <v>0</v>
      </c>
      <c r="N458" s="36" t="n">
        <f aca="false">N467+N478</f>
        <v>0</v>
      </c>
      <c r="O458" s="36" t="n">
        <f aca="false">O467+O478</f>
        <v>0</v>
      </c>
      <c r="P458" s="36" t="n">
        <f aca="false">P467+P478</f>
        <v>0</v>
      </c>
      <c r="Q458" s="36" t="n">
        <f aca="false">Q467+Q478</f>
        <v>0</v>
      </c>
      <c r="R458" s="36" t="n">
        <f aca="false">R467+R478</f>
        <v>0</v>
      </c>
      <c r="S458" s="36" t="n">
        <f aca="false">S467+S478</f>
        <v>0</v>
      </c>
      <c r="T458" s="36" t="n">
        <f aca="false">T467+T478</f>
        <v>0</v>
      </c>
      <c r="U458" s="36" t="n">
        <f aca="false">U467+U478</f>
        <v>0</v>
      </c>
      <c r="V458" s="36" t="n">
        <f aca="false">V467+V478</f>
        <v>0</v>
      </c>
      <c r="W458" s="36" t="n">
        <f aca="false">W467+W478</f>
        <v>0</v>
      </c>
      <c r="X458" s="71" t="n">
        <f aca="false">X467+X478</f>
        <v>12003.04085</v>
      </c>
      <c r="Y458" s="25" t="e">
        <f aca="false">X458/G450*100</f>
        <v>#DIV/0!</v>
      </c>
    </row>
    <row r="459" customFormat="false" ht="16.5" hidden="false" customHeight="false" outlineLevel="6" collapsed="false">
      <c r="A459" s="143" t="s">
        <v>289</v>
      </c>
      <c r="B459" s="27" t="n">
        <v>953</v>
      </c>
      <c r="C459" s="107" t="s">
        <v>290</v>
      </c>
      <c r="D459" s="107" t="s">
        <v>18</v>
      </c>
      <c r="E459" s="107" t="s">
        <v>19</v>
      </c>
      <c r="F459" s="107"/>
      <c r="G459" s="127" t="n">
        <f aca="false">G460</f>
        <v>252</v>
      </c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71"/>
      <c r="Y459" s="25"/>
    </row>
    <row r="460" customFormat="false" ht="16.5" hidden="false" customHeight="false" outlineLevel="6" collapsed="false">
      <c r="A460" s="95" t="s">
        <v>110</v>
      </c>
      <c r="B460" s="39" t="n">
        <v>953</v>
      </c>
      <c r="C460" s="62" t="s">
        <v>290</v>
      </c>
      <c r="D460" s="62" t="s">
        <v>18</v>
      </c>
      <c r="E460" s="62" t="s">
        <v>19</v>
      </c>
      <c r="F460" s="62"/>
      <c r="G460" s="80" t="n">
        <f aca="false">G461</f>
        <v>252</v>
      </c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71"/>
      <c r="Y460" s="25"/>
    </row>
    <row r="461" customFormat="false" ht="16.5" hidden="false" customHeight="false" outlineLevel="6" collapsed="false">
      <c r="A461" s="121" t="s">
        <v>347</v>
      </c>
      <c r="B461" s="39" t="n">
        <v>953</v>
      </c>
      <c r="C461" s="62" t="s">
        <v>290</v>
      </c>
      <c r="D461" s="62" t="s">
        <v>348</v>
      </c>
      <c r="E461" s="62" t="s">
        <v>19</v>
      </c>
      <c r="F461" s="62"/>
      <c r="G461" s="80" t="n">
        <f aca="false">G462</f>
        <v>252</v>
      </c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71"/>
      <c r="Y461" s="25"/>
    </row>
    <row r="462" customFormat="false" ht="32.25" hidden="false" customHeight="false" outlineLevel="6" collapsed="false">
      <c r="A462" s="169" t="s">
        <v>395</v>
      </c>
      <c r="B462" s="45" t="n">
        <v>953</v>
      </c>
      <c r="C462" s="46" t="s">
        <v>290</v>
      </c>
      <c r="D462" s="46" t="s">
        <v>396</v>
      </c>
      <c r="E462" s="46" t="s">
        <v>19</v>
      </c>
      <c r="F462" s="46"/>
      <c r="G462" s="47" t="n">
        <f aca="false">G463</f>
        <v>252</v>
      </c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71"/>
      <c r="Y462" s="25"/>
    </row>
    <row r="463" customFormat="false" ht="16.5" hidden="false" customHeight="false" outlineLevel="6" collapsed="false">
      <c r="A463" s="48" t="s">
        <v>285</v>
      </c>
      <c r="B463" s="49" t="n">
        <v>953</v>
      </c>
      <c r="C463" s="50" t="s">
        <v>290</v>
      </c>
      <c r="D463" s="50" t="s">
        <v>398</v>
      </c>
      <c r="E463" s="50" t="s">
        <v>286</v>
      </c>
      <c r="F463" s="50"/>
      <c r="G463" s="51" t="n">
        <f aca="false">G464</f>
        <v>252</v>
      </c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71"/>
      <c r="Y463" s="25"/>
    </row>
    <row r="464" customFormat="false" ht="32.25" hidden="false" customHeight="false" outlineLevel="6" collapsed="false">
      <c r="A464" s="52" t="s">
        <v>287</v>
      </c>
      <c r="B464" s="53" t="n">
        <v>953</v>
      </c>
      <c r="C464" s="54" t="s">
        <v>290</v>
      </c>
      <c r="D464" s="54" t="s">
        <v>398</v>
      </c>
      <c r="E464" s="54" t="s">
        <v>288</v>
      </c>
      <c r="F464" s="54"/>
      <c r="G464" s="55" t="n">
        <v>252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71"/>
      <c r="Y464" s="25"/>
    </row>
    <row r="465" customFormat="false" ht="16.5" hidden="false" customHeight="false" outlineLevel="6" collapsed="false">
      <c r="A465" s="130" t="s">
        <v>399</v>
      </c>
      <c r="B465" s="27" t="n">
        <v>953</v>
      </c>
      <c r="C465" s="107" t="s">
        <v>400</v>
      </c>
      <c r="D465" s="107" t="s">
        <v>18</v>
      </c>
      <c r="E465" s="107" t="s">
        <v>19</v>
      </c>
      <c r="F465" s="107"/>
      <c r="G465" s="158" t="n">
        <f aca="false">G466</f>
        <v>4845</v>
      </c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71"/>
      <c r="Y465" s="25"/>
    </row>
    <row r="466" customFormat="false" ht="32.25" hidden="false" customHeight="false" outlineLevel="6" collapsed="false">
      <c r="A466" s="38" t="s">
        <v>24</v>
      </c>
      <c r="B466" s="39" t="n">
        <v>953</v>
      </c>
      <c r="C466" s="62" t="s">
        <v>400</v>
      </c>
      <c r="D466" s="62" t="s">
        <v>25</v>
      </c>
      <c r="E466" s="62" t="s">
        <v>19</v>
      </c>
      <c r="F466" s="62"/>
      <c r="G466" s="63" t="n">
        <f aca="false">G467</f>
        <v>4845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71"/>
      <c r="Y466" s="25"/>
    </row>
    <row r="467" customFormat="false" ht="32.25" hidden="false" customHeight="false" outlineLevel="6" collapsed="false">
      <c r="A467" s="38" t="s">
        <v>26</v>
      </c>
      <c r="B467" s="39" t="n">
        <v>953</v>
      </c>
      <c r="C467" s="40" t="s">
        <v>400</v>
      </c>
      <c r="D467" s="40" t="s">
        <v>27</v>
      </c>
      <c r="E467" s="40" t="s">
        <v>19</v>
      </c>
      <c r="F467" s="40"/>
      <c r="G467" s="66" t="n">
        <f aca="false">G468</f>
        <v>4845</v>
      </c>
      <c r="H467" s="42" t="n">
        <f aca="false">H468</f>
        <v>0</v>
      </c>
      <c r="I467" s="42" t="n">
        <f aca="false">I468</f>
        <v>0</v>
      </c>
      <c r="J467" s="42" t="n">
        <f aca="false">J468</f>
        <v>0</v>
      </c>
      <c r="K467" s="42" t="n">
        <f aca="false">K468</f>
        <v>0</v>
      </c>
      <c r="L467" s="42" t="n">
        <f aca="false">L468</f>
        <v>0</v>
      </c>
      <c r="M467" s="42" t="n">
        <f aca="false">M468</f>
        <v>0</v>
      </c>
      <c r="N467" s="42" t="n">
        <f aca="false">N468</f>
        <v>0</v>
      </c>
      <c r="O467" s="42" t="n">
        <f aca="false">O468</f>
        <v>0</v>
      </c>
      <c r="P467" s="42" t="n">
        <f aca="false">P468</f>
        <v>0</v>
      </c>
      <c r="Q467" s="42" t="n">
        <f aca="false">Q468</f>
        <v>0</v>
      </c>
      <c r="R467" s="42" t="n">
        <f aca="false">R468</f>
        <v>0</v>
      </c>
      <c r="S467" s="42" t="n">
        <f aca="false">S468</f>
        <v>0</v>
      </c>
      <c r="T467" s="42" t="n">
        <f aca="false">T468</f>
        <v>0</v>
      </c>
      <c r="U467" s="42" t="n">
        <f aca="false">U468</f>
        <v>0</v>
      </c>
      <c r="V467" s="42" t="n">
        <f aca="false">V468</f>
        <v>0</v>
      </c>
      <c r="W467" s="42" t="n">
        <f aca="false">W468</f>
        <v>0</v>
      </c>
      <c r="X467" s="73" t="n">
        <f aca="false">X468</f>
        <v>12003.04085</v>
      </c>
      <c r="Y467" s="25" t="n">
        <f aca="false">X467/G452*100</f>
        <v>504.054123797925</v>
      </c>
    </row>
    <row r="468" customFormat="false" ht="48" hidden="false" customHeight="false" outlineLevel="6" collapsed="false">
      <c r="A468" s="91" t="s">
        <v>401</v>
      </c>
      <c r="B468" s="45" t="n">
        <v>953</v>
      </c>
      <c r="C468" s="46" t="s">
        <v>400</v>
      </c>
      <c r="D468" s="46" t="s">
        <v>402</v>
      </c>
      <c r="E468" s="46" t="s">
        <v>19</v>
      </c>
      <c r="F468" s="46"/>
      <c r="G468" s="70" t="n">
        <f aca="false">G469</f>
        <v>4845</v>
      </c>
      <c r="H468" s="56" t="n">
        <f aca="false">H469</f>
        <v>0</v>
      </c>
      <c r="I468" s="56" t="n">
        <f aca="false">I469</f>
        <v>0</v>
      </c>
      <c r="J468" s="56" t="n">
        <f aca="false">J469</f>
        <v>0</v>
      </c>
      <c r="K468" s="56" t="n">
        <f aca="false">K469</f>
        <v>0</v>
      </c>
      <c r="L468" s="56" t="n">
        <f aca="false">L469</f>
        <v>0</v>
      </c>
      <c r="M468" s="56" t="n">
        <f aca="false">M469</f>
        <v>0</v>
      </c>
      <c r="N468" s="56" t="n">
        <f aca="false">N469</f>
        <v>0</v>
      </c>
      <c r="O468" s="56" t="n">
        <f aca="false">O469</f>
        <v>0</v>
      </c>
      <c r="P468" s="56" t="n">
        <f aca="false">P469</f>
        <v>0</v>
      </c>
      <c r="Q468" s="56" t="n">
        <f aca="false">Q469</f>
        <v>0</v>
      </c>
      <c r="R468" s="56" t="n">
        <f aca="false">R469</f>
        <v>0</v>
      </c>
      <c r="S468" s="56" t="n">
        <f aca="false">S469</f>
        <v>0</v>
      </c>
      <c r="T468" s="56" t="n">
        <f aca="false">T469</f>
        <v>0</v>
      </c>
      <c r="U468" s="56" t="n">
        <f aca="false">U469</f>
        <v>0</v>
      </c>
      <c r="V468" s="56" t="n">
        <f aca="false">V469</f>
        <v>0</v>
      </c>
      <c r="W468" s="56" t="n">
        <f aca="false">W469</f>
        <v>0</v>
      </c>
      <c r="X468" s="78" t="n">
        <f aca="false">X469</f>
        <v>12003.04085</v>
      </c>
      <c r="Y468" s="25" t="e">
        <f aca="false">X468/#REF!*100</f>
        <v>#REF!</v>
      </c>
    </row>
    <row r="469" customFormat="false" ht="16.5" hidden="false" customHeight="false" outlineLevel="6" collapsed="false">
      <c r="A469" s="48" t="s">
        <v>285</v>
      </c>
      <c r="B469" s="49" t="n">
        <v>953</v>
      </c>
      <c r="C469" s="50" t="s">
        <v>400</v>
      </c>
      <c r="D469" s="50" t="s">
        <v>402</v>
      </c>
      <c r="E469" s="50" t="s">
        <v>286</v>
      </c>
      <c r="F469" s="50"/>
      <c r="G469" s="72" t="n">
        <f aca="false">G470</f>
        <v>4845</v>
      </c>
      <c r="H469" s="64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9"/>
      <c r="X469" s="65" t="n">
        <v>12003.04085</v>
      </c>
      <c r="Y469" s="25" t="n">
        <f aca="false">X469/G453*100</f>
        <v>504.054123797925</v>
      </c>
    </row>
    <row r="470" customFormat="false" ht="32.25" hidden="false" customHeight="false" outlineLevel="6" collapsed="false">
      <c r="A470" s="52" t="s">
        <v>287</v>
      </c>
      <c r="B470" s="53" t="n">
        <v>953</v>
      </c>
      <c r="C470" s="54" t="s">
        <v>400</v>
      </c>
      <c r="D470" s="54" t="s">
        <v>402</v>
      </c>
      <c r="E470" s="54" t="s">
        <v>288</v>
      </c>
      <c r="F470" s="54"/>
      <c r="G470" s="74" t="n">
        <v>4845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49.5" hidden="false" customHeight="true" outlineLevel="6" collapsed="false">
      <c r="A471" s="170" t="s">
        <v>403</v>
      </c>
      <c r="B471" s="170"/>
      <c r="C471" s="170"/>
      <c r="D471" s="170"/>
      <c r="E471" s="170"/>
      <c r="F471" s="170"/>
      <c r="G471" s="171" t="n">
        <f aca="false">G366+G10</f>
        <v>735483.51547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9.5" hidden="false" customHeight="true" outlineLevel="6" collapsed="false">
      <c r="A472" s="172"/>
      <c r="B472" s="173"/>
      <c r="C472" s="172"/>
      <c r="D472" s="172"/>
      <c r="E472" s="172"/>
      <c r="F472" s="172"/>
      <c r="G472" s="172"/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A473" s="174"/>
      <c r="B473" s="174"/>
      <c r="C473" s="174"/>
      <c r="D473" s="174"/>
      <c r="E473" s="174"/>
      <c r="F473" s="174"/>
      <c r="G473" s="174"/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16.5" hidden="false" customHeight="false" outlineLevel="6" collapsed="false"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16.5" hidden="false" customHeight="false" outlineLevel="6" collapsed="false"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16.5" hidden="false" customHeight="false" outlineLevel="6" collapsed="false">
      <c r="H478" s="42" t="n">
        <f aca="false">H479</f>
        <v>0</v>
      </c>
      <c r="I478" s="42" t="n">
        <f aca="false">I479</f>
        <v>0</v>
      </c>
      <c r="J478" s="42" t="n">
        <f aca="false">J479</f>
        <v>0</v>
      </c>
      <c r="K478" s="42" t="n">
        <f aca="false">K479</f>
        <v>0</v>
      </c>
      <c r="L478" s="42" t="n">
        <f aca="false">L479</f>
        <v>0</v>
      </c>
      <c r="M478" s="42" t="n">
        <f aca="false">M479</f>
        <v>0</v>
      </c>
      <c r="N478" s="42" t="n">
        <f aca="false">N479</f>
        <v>0</v>
      </c>
      <c r="O478" s="42" t="n">
        <f aca="false">O479</f>
        <v>0</v>
      </c>
      <c r="P478" s="42" t="n">
        <f aca="false">P479</f>
        <v>0</v>
      </c>
      <c r="Q478" s="42" t="n">
        <f aca="false">Q479</f>
        <v>0</v>
      </c>
      <c r="R478" s="42" t="n">
        <f aca="false">R479</f>
        <v>0</v>
      </c>
      <c r="S478" s="42" t="n">
        <f aca="false">S479</f>
        <v>0</v>
      </c>
      <c r="T478" s="42" t="n">
        <f aca="false">T479</f>
        <v>0</v>
      </c>
      <c r="U478" s="42" t="n">
        <f aca="false">U479</f>
        <v>0</v>
      </c>
      <c r="V478" s="42" t="n">
        <f aca="false">V479</f>
        <v>0</v>
      </c>
      <c r="W478" s="42" t="n">
        <f aca="false">W479</f>
        <v>0</v>
      </c>
      <c r="X478" s="73" t="n">
        <f aca="false">X479</f>
        <v>0</v>
      </c>
      <c r="Y478" s="25" t="n">
        <v>0</v>
      </c>
    </row>
    <row r="479" customFormat="false" ht="15.75" hidden="false" customHeight="false" outlineLevel="6" collapsed="false">
      <c r="H479" s="64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9"/>
      <c r="X479" s="65" t="n">
        <v>0</v>
      </c>
      <c r="Y479" s="25" t="n">
        <v>0</v>
      </c>
    </row>
    <row r="480" customFormat="false" ht="18.75" hidden="false" customHeight="false" outlineLevel="0" collapsed="false">
      <c r="H480" s="175" t="e">
        <f aca="false">#REF!+#REF!+H372+H10</f>
        <v>#REF!</v>
      </c>
      <c r="I480" s="175" t="e">
        <f aca="false">#REF!+#REF!+I372+I10</f>
        <v>#REF!</v>
      </c>
      <c r="J480" s="175" t="e">
        <f aca="false">#REF!+#REF!+J372+J10</f>
        <v>#REF!</v>
      </c>
      <c r="K480" s="175" t="e">
        <f aca="false">#REF!+#REF!+K372+K10</f>
        <v>#REF!</v>
      </c>
      <c r="L480" s="175" t="e">
        <f aca="false">#REF!+#REF!+L372+L10</f>
        <v>#REF!</v>
      </c>
      <c r="M480" s="175" t="e">
        <f aca="false">#REF!+#REF!+M372+M10</f>
        <v>#REF!</v>
      </c>
      <c r="N480" s="175" t="e">
        <f aca="false">#REF!+#REF!+N372+N10</f>
        <v>#REF!</v>
      </c>
      <c r="O480" s="175" t="e">
        <f aca="false">#REF!+#REF!+O372+O10</f>
        <v>#REF!</v>
      </c>
      <c r="P480" s="175" t="e">
        <f aca="false">#REF!+#REF!+P372+P10</f>
        <v>#REF!</v>
      </c>
      <c r="Q480" s="175" t="e">
        <f aca="false">#REF!+#REF!+Q372+Q10</f>
        <v>#REF!</v>
      </c>
      <c r="R480" s="175" t="e">
        <f aca="false">#REF!+#REF!+R372+R10</f>
        <v>#REF!</v>
      </c>
      <c r="S480" s="175" t="e">
        <f aca="false">#REF!+#REF!+S372+S10</f>
        <v>#REF!</v>
      </c>
      <c r="T480" s="175" t="e">
        <f aca="false">#REF!+#REF!+T372+T10</f>
        <v>#REF!</v>
      </c>
      <c r="U480" s="175" t="e">
        <f aca="false">#REF!+#REF!+U372+U10</f>
        <v>#REF!</v>
      </c>
      <c r="V480" s="175" t="e">
        <f aca="false">#REF!+#REF!+V372+V10</f>
        <v>#REF!</v>
      </c>
      <c r="W480" s="175" t="e">
        <f aca="false">#REF!+#REF!+W372+W10</f>
        <v>#REF!</v>
      </c>
      <c r="X480" s="176" t="e">
        <f aca="false">#REF!+#REF!+X372+X10</f>
        <v>#REF!</v>
      </c>
      <c r="Y480" s="177" t="e">
        <f aca="false">X480/G471*100</f>
        <v>#REF!</v>
      </c>
    </row>
    <row r="481" customFormat="false" ht="15.75" hidden="false" customHeight="false" outlineLevel="0" collapsed="false"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</row>
    <row r="482" customFormat="false" ht="15.75" hidden="false" customHeight="false" outlineLevel="0" collapsed="false"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</row>
  </sheetData>
  <autoFilter ref="A9:G471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11-30T00:21:50Z</dcterms:modified>
  <cp:revision>0</cp:revision>
  <dc:subject/>
  <dc:title/>
</cp:coreProperties>
</file>